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Приложение_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2">
  <si>
    <t xml:space="preserve">реестр муниципальной собственности
 Муниципального образования «Клюквинский сельсовет»
 Курского района Курской области</t>
  </si>
  <si>
    <t xml:space="preserve">Раздел 1. Объекты недвижимого имущества</t>
  </si>
  <si>
    <t xml:space="preserve">Сведения о муниципальном имуществе, по состоянию на 01.01.2024г.</t>
  </si>
  <si>
    <t xml:space="preserve">№ п/п</t>
  </si>
  <si>
    <t xml:space="preserve">Наименование недвижимого имущества</t>
  </si>
  <si>
    <t xml:space="preserve">Адрес (место положения)</t>
  </si>
  <si>
    <t xml:space="preserve">Кадастровый номер</t>
  </si>
  <si>
    <t xml:space="preserve">Площадь, протяженность (или) иные параметры, характеризующие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(руб.)</t>
  </si>
  <si>
    <t xml:space="preserve">Износ (руб.)</t>
  </si>
  <si>
    <t xml:space="preserve">Степень износа,%</t>
  </si>
  <si>
    <t xml:space="preserve">Кадастровая стоимость</t>
  </si>
  <si>
    <t xml:space="preserve">Дата возникновения / прекращения права муниципальной собственности</t>
  </si>
  <si>
    <t xml:space="preserve">Реквизиты документа-основания возникновения 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</t>
  </si>
  <si>
    <t xml:space="preserve">Приложение(сведения о зарегестрированных)</t>
  </si>
  <si>
    <t xml:space="preserve">Очистные сооружения производительностью 20 м3/ч</t>
  </si>
  <si>
    <t xml:space="preserve">  305502 Российская  Федерация ,Курская область Курский район  пос М Жукова</t>
  </si>
  <si>
    <t xml:space="preserve">46:11:071301:313</t>
  </si>
  <si>
    <t xml:space="preserve">Распоряжение Правительства РФ № 315-р от 09.03.2006г., акт приема-передачи от 02.10.2006г., свидетельство о гос.регистрации права 46 АН № 055945 от29.11.2012г.</t>
  </si>
  <si>
    <t xml:space="preserve">Казна МО "Клюквинский сельсовет" Курского района Курской области</t>
  </si>
  <si>
    <t xml:space="preserve">нет</t>
  </si>
  <si>
    <t xml:space="preserve">Здание администрации Клюквинского сельсовета</t>
  </si>
  <si>
    <t xml:space="preserve"> 305502 Российская  Федерация ,Курская область Курский район, д. Долгое</t>
  </si>
  <si>
    <t xml:space="preserve">46:11:070201:152</t>
  </si>
  <si>
    <t xml:space="preserve">Решение Арбитражного суда Курской области</t>
  </si>
  <si>
    <t xml:space="preserve">Администрация Клюквинского сельсовета</t>
  </si>
  <si>
    <t xml:space="preserve">Блок производственно-технического обслуживания</t>
  </si>
  <si>
    <t xml:space="preserve">46:11:071301:244</t>
  </si>
  <si>
    <t xml:space="preserve">2 228,9</t>
  </si>
  <si>
    <t xml:space="preserve">Распоряжение Правительства РФ № 315-р от 09.03.2006г., акт приема-передачи от 02.10.2006г., свидетельство о гос.регистрации права 46 АГ № 045822 от15.03.2007г.</t>
  </si>
  <si>
    <t xml:space="preserve">Сарай</t>
  </si>
  <si>
    <t xml:space="preserve">  305502 Российская  Федерация ,Курская область Курский район  д Долгое</t>
  </si>
  <si>
    <t xml:space="preserve">договор  подряда от 07.04.2002 </t>
  </si>
  <si>
    <t xml:space="preserve">земельный участок</t>
  </si>
  <si>
    <t xml:space="preserve">46::11:071:301:2513</t>
  </si>
  <si>
    <t xml:space="preserve">10.06.2010г</t>
  </si>
  <si>
    <t xml:space="preserve">Решение Арбитражного суда Курской области по делу А35-1043/2009</t>
  </si>
  <si>
    <t xml:space="preserve">Земельный участок</t>
  </si>
  <si>
    <t xml:space="preserve">305502 Российская  Федерация ,Курская область Курский район   п.Подлесный</t>
  </si>
  <si>
    <t xml:space="preserve">46:11:07: 13 01:124</t>
  </si>
  <si>
    <t xml:space="preserve">2019г</t>
  </si>
  <si>
    <t xml:space="preserve">Распоряжение Федерального агентства по управлению государственным имуществом № 452-р от26.07.2019</t>
  </si>
  <si>
    <t xml:space="preserve">Детский игровой комплекс</t>
  </si>
  <si>
    <t xml:space="preserve">1270000.00</t>
  </si>
  <si>
    <t xml:space="preserve">2018г</t>
  </si>
  <si>
    <t xml:space="preserve">муниципальный контракт№0144300011919000003 от04.09.2018г</t>
  </si>
  <si>
    <t xml:space="preserve">Многофункциональная спортивная площадка </t>
  </si>
  <si>
    <t xml:space="preserve">305502 Российская  Федерация ,Курская область Курский район   п М Жукова 5кв</t>
  </si>
  <si>
    <t xml:space="preserve">муниципальный контракт№0144300011919000003 от21.06.2019г</t>
  </si>
  <si>
    <t xml:space="preserve">Спортивная площадка для сдачи норм ГТО</t>
  </si>
  <si>
    <t xml:space="preserve">2020г</t>
  </si>
  <si>
    <t xml:space="preserve">договор №01/20190709 от07.04.2020г</t>
  </si>
  <si>
    <t xml:space="preserve">  305502 Российская  Федерация ,Курская область Курский район  д Халино</t>
  </si>
  <si>
    <t xml:space="preserve">46:11:071002:1068</t>
  </si>
  <si>
    <t xml:space="preserve">1189858.00</t>
  </si>
  <si>
    <t xml:space="preserve">2021г</t>
  </si>
  <si>
    <t xml:space="preserve">Уведомление Росреестра  по Курской области от26.07.2021г №кувд-001/2020/-28636114 </t>
  </si>
  <si>
    <t xml:space="preserve"> нет</t>
  </si>
  <si>
    <t xml:space="preserve">  305502 Российская  Федерация ,Курская область Курский район  сдт Звездочка уч №197</t>
  </si>
  <si>
    <t xml:space="preserve">46:11:070901:133</t>
  </si>
  <si>
    <t xml:space="preserve">Уведомление Росреестра  по Курской области от26.07.2021г №кувд-001/2020/-28636121 </t>
  </si>
  <si>
    <t xml:space="preserve">Дом культуры</t>
  </si>
  <si>
    <t xml:space="preserve">  305502 Российская  Федерация ,Курская область Курский район  с.Клюква д205</t>
  </si>
  <si>
    <t xml:space="preserve">46:11:070401:1124</t>
  </si>
  <si>
    <t xml:space="preserve">Решение Арбитражного суда Курской области от  29.03.2019</t>
  </si>
  <si>
    <t xml:space="preserve">Хокейная площадка</t>
  </si>
  <si>
    <t xml:space="preserve">01.02.2005г</t>
  </si>
  <si>
    <t xml:space="preserve">договор купли-продажи от 01.02.2005г</t>
  </si>
  <si>
    <t xml:space="preserve">Канализация дождевых стоков</t>
  </si>
  <si>
    <t xml:space="preserve">46:11:071301:3066</t>
  </si>
  <si>
    <t xml:space="preserve">Распоряжение Правительства РФ № 315-р от 09.03.2006г., акт приема-передачи от 02.10.2006г.</t>
  </si>
  <si>
    <t xml:space="preserve">Детский игровой комплекс   Альпинист</t>
  </si>
  <si>
    <t xml:space="preserve">Договор №01/20220413 от 13.04.2022г</t>
  </si>
  <si>
    <t xml:space="preserve">Детская игровая площадка(спортивный комплекс)состоявший из 9 башен</t>
  </si>
  <si>
    <t xml:space="preserve">  305502 Российская  Федерация ,Курская область Курский район  пос М Жукова1квд13</t>
  </si>
  <si>
    <t xml:space="preserve">2022г</t>
  </si>
  <si>
    <t xml:space="preserve">Договор№01/20220413 от 13.04.2022г</t>
  </si>
  <si>
    <t xml:space="preserve">Детская игровая площадка</t>
  </si>
  <si>
    <t xml:space="preserve">  305502 Российская  Федерация ,Курская область Курский район  пос М Жукова 5кв д 4</t>
  </si>
  <si>
    <t xml:space="preserve">345000.00</t>
  </si>
  <si>
    <t xml:space="preserve">Договор№01/20220413 от13.04.2022г</t>
  </si>
  <si>
    <t xml:space="preserve">  305502 Российская  Федерация ,Курская область Курский район  Клюквинский сельсовет</t>
  </si>
  <si>
    <t xml:space="preserve">46::11:071301:2574</t>
  </si>
  <si>
    <t xml:space="preserve">уведомление  Росреестра по Курской области от 26.02.2015г</t>
  </si>
  <si>
    <t xml:space="preserve">305502 Российская  Федерация ,Курская область Курский район   д.Халино ул Ачкасова</t>
  </si>
  <si>
    <t xml:space="preserve">  305502 Российская  Федерация ,Курская область Курский район  Клюквинский сельсовет, с. Клюква </t>
  </si>
  <si>
    <t xml:space="preserve">46:11:070302:118</t>
  </si>
  <si>
    <t xml:space="preserve">2021г.</t>
  </si>
  <si>
    <t xml:space="preserve">Постановление Администрации Курского района Курской области ,     № 61, выдан 20.01.2021 г.</t>
  </si>
  <si>
    <t xml:space="preserve">46:11:070302:4</t>
  </si>
  <si>
    <t xml:space="preserve">2020г.</t>
  </si>
  <si>
    <t xml:space="preserve">Постановление Администрации Курского района Курской области ,        № 1322, выдан 05.10.2020 г.</t>
  </si>
  <si>
    <t xml:space="preserve">46:11:070401:1304</t>
  </si>
  <si>
    <t xml:space="preserve">Постановление Администрации Курского района Курской области ,        № 1753, выдан 01.10.2021 г.</t>
  </si>
  <si>
    <t xml:space="preserve">46:11:000000:2481</t>
  </si>
  <si>
    <t xml:space="preserve">2022г.</t>
  </si>
  <si>
    <t xml:space="preserve">Проект межевания земельных участков,от 21.07.2022г.  Решение Курского районного суда Курской области дело №2-1069/084-2018г. от 21.12.2018г..                               Решение Курского районного суда Курской области, №2-941/258-2018,от 14.11.2018г. Решение Курского районного суда Курской области №2-870/258-2018,от 07.09.2018г.Решение Курского районного суда Курской области дело №2-7/258-2019, от 30.01.2019г.</t>
  </si>
  <si>
    <t xml:space="preserve">46:11:000000:2514</t>
  </si>
  <si>
    <t xml:space="preserve">Решение Курского районного суда Курской области, № 2-5/258-2019, выдан 15.02.2019г. Определение Курского районного суда Курской области, № 13-418/258-2019г, от 13.12.2019г.                         Решение Курского районного суда Курской области, № 2-415/258-2019,от 04.03.2019г,  Решение Курского районного суда Курской области, № 2-11/289-2019, от 04.04.2019г. Проект межевания земельных участков, выдан 03.03.2022г.</t>
  </si>
  <si>
    <t xml:space="preserve">46:11:071002:1231</t>
  </si>
  <si>
    <t xml:space="preserve">п.3 ст. 3.1 " О введении в действие Земельного Кодекса Российской Федерации", № 137-ФЗ, выдан 25.10.2001г.</t>
  </si>
  <si>
    <t xml:space="preserve">46:11:071005:246</t>
  </si>
  <si>
    <t xml:space="preserve">Постановление Администрации Курского района Курской области, № 1321,выдан 05.10.2020г.</t>
  </si>
  <si>
    <t xml:space="preserve">  305502 Российская  Федерация ,Курская область Курский район  Клюквинский сельсовет, д. Долгое</t>
  </si>
  <si>
    <t xml:space="preserve">46:11:071004:189</t>
  </si>
  <si>
    <t xml:space="preserve">46:11:071004:464</t>
  </si>
  <si>
    <t xml:space="preserve">  305502 Российская  Федерация ,Курская область Курский район  Клюквинский сельсовет, с. Клюква, дом № 205 </t>
  </si>
  <si>
    <t xml:space="preserve">46:11:070401:258</t>
  </si>
  <si>
    <t xml:space="preserve">2023г.</t>
  </si>
  <si>
    <t xml:space="preserve">Гидротехническое сооружение</t>
  </si>
  <si>
    <t xml:space="preserve">46:11:071004:308</t>
  </si>
  <si>
    <t xml:space="preserve">Решение Курского райнного суда Курской области  от 14.10.2019</t>
  </si>
  <si>
    <t xml:space="preserve">46:11:070203:17</t>
  </si>
  <si>
    <t xml:space="preserve">266528.30</t>
  </si>
  <si>
    <t xml:space="preserve">  305502 Российская  Федерация ,Курская область Курский район  Клюквинский сельсовет, с. Клюква (ритуальная деятельность) </t>
  </si>
  <si>
    <t xml:space="preserve">46:11:070401:1109</t>
  </si>
  <si>
    <t xml:space="preserve">3745047.70</t>
  </si>
  <si>
    <t xml:space="preserve">Земельный кодекс РФ</t>
  </si>
  <si>
    <t xml:space="preserve">1473520.77</t>
  </si>
  <si>
    <t xml:space="preserve">  305502 Российская  Федерация, Курская обл, р-н Курский, с/с Клюквинский, с/т "Березка", участок № 41</t>
  </si>
  <si>
    <t xml:space="preserve">46:11:070801:114</t>
  </si>
  <si>
    <t xml:space="preserve">
239886.70</t>
  </si>
  <si>
    <t xml:space="preserve">  305502 Российская  Федерация,                 обл. Курская, р-н Курский, сдт Березка, уч. 157</t>
  </si>
  <si>
    <t xml:space="preserve">46:11:070801:120</t>
  </si>
  <si>
    <t xml:space="preserve">239886.70</t>
  </si>
  <si>
    <t xml:space="preserve">305502 Российская  Федерация, Курская обл., р-н Курский, Клюквинский сельсовет, с/т "Березка", участок № 523</t>
  </si>
  <si>
    <t xml:space="preserve">46:11:070802:102</t>
  </si>
  <si>
    <t xml:space="preserve">
189184.18</t>
  </si>
  <si>
    <t xml:space="preserve">305502 Российская  Федерация, Курская обл. Курская, р-н Курский, сдт Березка, участок №668</t>
  </si>
  <si>
    <t xml:space="preserve">46:11:070802:108</t>
  </si>
  <si>
    <t xml:space="preserve">189184.18</t>
  </si>
  <si>
    <t xml:space="preserve">Земедбный кодекс РФ</t>
  </si>
  <si>
    <t xml:space="preserve">305502 Российская  Федерация, Курская обл. Курская, р-н Курский, сдт Березка, участок №572</t>
  </si>
  <si>
    <t xml:space="preserve">46:11:070802:109</t>
  </si>
  <si>
    <t xml:space="preserve">305502 Российская  Федерация, обл. Курская, р-н Курский, сдт Березка, участок №572</t>
  </si>
  <si>
    <t xml:space="preserve">305502 Российская  Федерация, обл. Курская, р-н Курский, сдт Березка, участок №447</t>
  </si>
  <si>
    <t xml:space="preserve">46:11:070802:110</t>
  </si>
  <si>
    <t xml:space="preserve">305502 Российская  Федерация, обл. Курская, р-н Курский, с/с Клюквинский, с/т "Березка", уч-к №601</t>
  </si>
  <si>
    <t xml:space="preserve">46:11:070802:111</t>
  </si>
  <si>
    <t xml:space="preserve">305502 Российская  Федерация, обл. Курская, р-н Курский, с/с Клюквинский, с/т "Березка", уч-к №503</t>
  </si>
  <si>
    <t xml:space="preserve">46:11:070802:115</t>
  </si>
  <si>
    <t xml:space="preserve">1/1 доля в праве</t>
  </si>
  <si>
    <t xml:space="preserve">305502 Российская  Федерация, обл. Курская, р-н Курский, с/с Клюквинский, с/т "Березка", уч-к №478</t>
  </si>
  <si>
    <t xml:space="preserve">46:11:070802:142</t>
  </si>
  <si>
    <t xml:space="preserve">305502 Российская  Федерация, обл. Курская, р-н Курский, с/с Клюквинский, с/т "Березка", уч-к №557</t>
  </si>
  <si>
    <t xml:space="preserve">46:11:070802:152</t>
  </si>
  <si>
    <t xml:space="preserve">305502 Российская  Федерация, обл. Курская, р-н Курский, с/с Клюквинский, с/т "Березка", уч-к №535</t>
  </si>
  <si>
    <t xml:space="preserve">46:11:070802:182</t>
  </si>
  <si>
    <t xml:space="preserve">земельный кодекс РФ</t>
  </si>
  <si>
    <t xml:space="preserve">305502 Российская  Федерация, обл. Курская, р-н Курский, с/с Клюквинский, с/т "Березка", уч-к №742</t>
  </si>
  <si>
    <t xml:space="preserve">46:11:070802:204</t>
  </si>
  <si>
    <t xml:space="preserve">305502 Российская  Федерация, обл. Курская, р-н Курский, с/с Клюквинский, с/т "Березка", уч-к №805</t>
  </si>
  <si>
    <t xml:space="preserve">46:11:070802:226</t>
  </si>
  <si>
    <t xml:space="preserve">305502 Российская  Федерация, обл. Курская, р-н Курский, с/с Клюквинский, с/т "Березка", уч-к №762</t>
  </si>
  <si>
    <t xml:space="preserve">46:11:070802:227</t>
  </si>
  <si>
    <t xml:space="preserve">305502 Российская  Федерация, обл. Курская, р-н Курский, с/с Клюквинский, с/т "Березка", уч-к №710</t>
  </si>
  <si>
    <t xml:space="preserve">46:11:070802:230</t>
  </si>
  <si>
    <t xml:space="preserve">305502 Российская  Федерация, обл. Курская, р-н Курский, с/с Клюквинский, с/т "Березка", уч-к №713</t>
  </si>
  <si>
    <t xml:space="preserve">46:11:070802:237</t>
  </si>
  <si>
    <t xml:space="preserve">305502 Российская  Федерация, обл. Курская, р-н Курский, с/с Клюквинский, с/т "Березка", уч-к №571</t>
  </si>
  <si>
    <t xml:space="preserve">46:11:070802:244</t>
  </si>
  <si>
    <t xml:space="preserve">305502 Российская  Федерация, обл. Курская, р-н Курский, с/с Клюквинский, с/т "Березка", уч-к №744</t>
  </si>
  <si>
    <t xml:space="preserve">46:11:070802:260</t>
  </si>
  <si>
    <t xml:space="preserve">305502 Российская  Федерация, обл. Курская, р-н Курский, с/с Клюквинский, с/т "Березка", уч-к №758</t>
  </si>
  <si>
    <t xml:space="preserve">46:11:070802:272</t>
  </si>
  <si>
    <t xml:space="preserve">305502 Российская  Федерация, обл. Курская, р-н Курский, с/с Клюквинский, с/т "Березка", уч-к №617</t>
  </si>
  <si>
    <t xml:space="preserve">46:11:070802:314</t>
  </si>
  <si>
    <t xml:space="preserve">305502 Российская  Федерация, обл. Курская, р-н Курский, с/с Клюквинский, с/т "Березка", уч-к №784</t>
  </si>
  <si>
    <t xml:space="preserve">46:11:070802:326</t>
  </si>
  <si>
    <t xml:space="preserve">305502 Российская  Федерация, обл. Курская, р-н Курский, с/с Клюквинский, с/т "Березка", уч-к №564</t>
  </si>
  <si>
    <t xml:space="preserve">46:11:070802:327</t>
  </si>
  <si>
    <t xml:space="preserve">305502 Российская  Федерация, обл. Курская, р-н Курский, с/с Клюквинский, с/т "Березка", уч-к №484</t>
  </si>
  <si>
    <t xml:space="preserve">46:11:070802:332</t>
  </si>
  <si>
    <t xml:space="preserve">305502 Российская  Федерация, обл. Курская, р-н Курский, с/с Клюквинский, с/т "Березка", уч-к №786</t>
  </si>
  <si>
    <t xml:space="preserve">46:11:070802:78</t>
  </si>
  <si>
    <t xml:space="preserve">305502 Российская  Федерация, обл. Курская, р-н Курский, с/с Клюквинский, с/т "Березка", уч-к №643</t>
  </si>
  <si>
    <t xml:space="preserve">46:11:070802:82</t>
  </si>
  <si>
    <t xml:space="preserve">305502 Российская  Федерация,Курская обл., р-н Курский, Клюквинский сельсовет, с/т "Звездочка", участок № 289</t>
  </si>
  <si>
    <t xml:space="preserve">46:11:070901:18</t>
  </si>
  <si>
    <t xml:space="preserve">53682.14</t>
  </si>
  <si>
    <t xml:space="preserve">305502 Российская  Федерация,Курская обл., р-н Курский, Клюквинский сельсовет, с/т "Звездочка", участок № 172</t>
  </si>
  <si>
    <t xml:space="preserve">46:11:070901:44</t>
  </si>
  <si>
    <t xml:space="preserve">53629.56</t>
  </si>
  <si>
    <t xml:space="preserve">305502 Российская  Федерация,Курская обл., р-н Курский, Клюквинский сельсовет, с/т "Звездочка", участок №1507</t>
  </si>
  <si>
    <t xml:space="preserve">46:11:070902:106</t>
  </si>
  <si>
    <t xml:space="preserve">52578.00</t>
  </si>
  <si>
    <t xml:space="preserve">305502 Российская  Федерация,Курская обл., р-н Курский, Клюквинский сельсовет, с/т "Звездочка", участок №946</t>
  </si>
  <si>
    <t xml:space="preserve">46:11:070902:162</t>
  </si>
  <si>
    <t xml:space="preserve">305502 Российская  Федерация,Курская обл., р-н Курский, Клюквинский сельсовет, с/т "Звездочка", участок №1122</t>
  </si>
  <si>
    <t xml:space="preserve">46:11:070902:193</t>
  </si>
  <si>
    <t xml:space="preserve">305502 Российская  Федерация,Курская обл., р-н Курский, Клюквинский сельсовет, с/т "Звездочка", участок №1251</t>
  </si>
  <si>
    <t xml:space="preserve">46:11:070902:208</t>
  </si>
  <si>
    <t xml:space="preserve">305502 Российская  Федерация,Курская обл., р-н Курский, Клюквинский сельсовет, с/т "Звездочка", участок №1466</t>
  </si>
  <si>
    <t xml:space="preserve">46:11:070902:227</t>
  </si>
  <si>
    <t xml:space="preserve">305502 Российская  Федерация,Курская обл., р-н Курский, Клюквинский сельсовет, с/т "Звездочка", участок №1478</t>
  </si>
  <si>
    <t xml:space="preserve">46:11:070902:384</t>
  </si>
  <si>
    <t xml:space="preserve">305502 Российская  Федерация,Курская обл., р-н Курский, Клюквинский сельсовет, с/т "Звездочка", участок №1376</t>
  </si>
  <si>
    <t xml:space="preserve">46:11:070902:408</t>
  </si>
  <si>
    <t xml:space="preserve">305502 Российская  Федерация,Курская обл., р-н Курский, Клюквинский сельсовет, с/т "Звездочка", участок №1516</t>
  </si>
  <si>
    <t xml:space="preserve">46:11:070902:465</t>
  </si>
  <si>
    <t xml:space="preserve">403523.55</t>
  </si>
  <si>
    <t xml:space="preserve">526107.68</t>
  </si>
  <si>
    <t xml:space="preserve">Решение Курского районного суда дело 2-224/099-2020 от 04.03.2020</t>
  </si>
  <si>
    <t xml:space="preserve">  305502 Российская  Федерация, обл. Курская, р-н Курский, с/с Клюквинский</t>
  </si>
  <si>
    <t xml:space="preserve">46:11:071301:124</t>
  </si>
  <si>
    <t xml:space="preserve">2619181.60</t>
  </si>
  <si>
    <t xml:space="preserve">Решение Собрания депутатов Клюквинского сельсовета от 12.09.2019 № 110-6-9р О безвозмездном принятии в муниципальную собственность</t>
  </si>
  <si>
    <t xml:space="preserve">46:11:071301:138</t>
  </si>
  <si>
    <t xml:space="preserve">32982590.85</t>
  </si>
  <si>
    <t xml:space="preserve">Решение Арбитражного судв Курской области по делу А35-1043/2009</t>
  </si>
  <si>
    <t xml:space="preserve">46:11:071301:2513</t>
  </si>
  <si>
    <t xml:space="preserve">26402225.14</t>
  </si>
  <si>
    <t xml:space="preserve">305502, Россия, Курская область, Курский район, Клюквинский сельсовет, поселок Маршала Жукова, 1 квартал, № 1-б</t>
  </si>
  <si>
    <t xml:space="preserve">46:11:071301:2569</t>
  </si>
  <si>
    <t xml:space="preserve">951886.80</t>
  </si>
  <si>
    <t xml:space="preserve">305502, Россия, Курская область, Курский район, Клюквинский сельсовет, поселок Маршала Жукова, 1 квартал, № 1-в</t>
  </si>
  <si>
    <t xml:space="preserve">46:11:071301:2570</t>
  </si>
  <si>
    <t xml:space="preserve">475943.40
</t>
  </si>
  <si>
    <t xml:space="preserve">  305502 Российская  Федерация, обл. Курская, р-н Курский, с/с Клюквинский п.М. Жукова</t>
  </si>
  <si>
    <t xml:space="preserve">46:11:071301:2574</t>
  </si>
  <si>
    <t xml:space="preserve">1226982.09</t>
  </si>
  <si>
    <t xml:space="preserve">46:11:071301:2604</t>
  </si>
  <si>
    <t xml:space="preserve">578765.04</t>
  </si>
  <si>
    <t xml:space="preserve">305502 Российская  Федерация, Курская область, р-н Курский, Клюквинский сельсовет, п. Маршала Жукова</t>
  </si>
  <si>
    <t xml:space="preserve">46:11:071301:2793</t>
  </si>
  <si>
    <t xml:space="preserve">729505.03</t>
  </si>
  <si>
    <t xml:space="preserve">46:11:071301:2796</t>
  </si>
  <si>
    <t xml:space="preserve">240984.00</t>
  </si>
  <si>
    <t xml:space="preserve">46:11:071301:2813</t>
  </si>
  <si>
    <t xml:space="preserve">60246.00</t>
  </si>
  <si>
    <t xml:space="preserve">46:11:071301:2830</t>
  </si>
  <si>
    <t xml:space="preserve">1321491.92</t>
  </si>
  <si>
    <t xml:space="preserve">305502 Российская  Федерация, Курская область, Курский район, Клюквинский сельсовет, п. Маршала Жукова, 4-й квартал, д. 12</t>
  </si>
  <si>
    <t xml:space="preserve">46:11:071301:2834</t>
  </si>
  <si>
    <t xml:space="preserve">
1264659.93</t>
  </si>
  <si>
    <t xml:space="preserve">305502 Российская  Федерация,Курская область, Курский район, Клюквинский сельсовет, п. Маршала Жукова, 3-й квартал, д. 11</t>
  </si>
  <si>
    <t xml:space="preserve">46:11:071301:2835</t>
  </si>
  <si>
    <t xml:space="preserve">1476027.00</t>
  </si>
  <si>
    <t xml:space="preserve">305502 Российская  Федерация, Курская область, Курский район, Клюквинский сельсовет п.М. Жукова</t>
  </si>
  <si>
    <t xml:space="preserve">46:11:071301:2853</t>
  </si>
  <si>
    <t xml:space="preserve">
32986</t>
  </si>
  <si>
    <t xml:space="preserve">2204824.34</t>
  </si>
  <si>
    <t xml:space="preserve">305502 Российская  Федерация, Курская область, Курский район, Клюквинский сельсоветд Долгое</t>
  </si>
  <si>
    <t xml:space="preserve">46:11:071002:1175
</t>
  </si>
  <si>
    <t xml:space="preserve">12622+/-39</t>
  </si>
  <si>
    <t xml:space="preserve">Выписка ЕГРН 46:11:071002:1175-46/033/2023-9 0106.2023</t>
  </si>
  <si>
    <t xml:space="preserve">305502 Российская  Федерация, Курская область, Курский район, Клюквинский сельсовет д.Долгое</t>
  </si>
  <si>
    <t xml:space="preserve">46:11:071002:1240</t>
  </si>
  <si>
    <t xml:space="preserve">3728+/-21</t>
  </si>
  <si>
    <t xml:space="preserve">Выписка ЕГРН 46:11:071002:1240-46/033/2023-9 0106.2023</t>
  </si>
  <si>
    <t xml:space="preserve">305502 Российская  Федерация, Курская область, Курский район, Клюквинский сельсовет д. Долгое</t>
  </si>
  <si>
    <t xml:space="preserve">46:11:071002:1177</t>
  </si>
  <si>
    <t xml:space="preserve">Выписка ЕГРН 46:11:071002:1177-46/033/2023-9 0106.2023</t>
  </si>
  <si>
    <t xml:space="preserve">газопровод низкого давления</t>
  </si>
  <si>
    <t xml:space="preserve">1981,5м</t>
  </si>
  <si>
    <t xml:space="preserve">420000.00</t>
  </si>
  <si>
    <t xml:space="preserve">19.12.2023г</t>
  </si>
  <si>
    <t xml:space="preserve">Решение Собрания депутатов Клюквинского сельсовета Курского района Курской области  №25-2-9р</t>
  </si>
  <si>
    <t xml:space="preserve">Сквер</t>
  </si>
  <si>
    <t xml:space="preserve">15.09.2023г</t>
  </si>
  <si>
    <t xml:space="preserve">контракт  от1.11.2022г №0744200000222007518</t>
  </si>
  <si>
    <t xml:space="preserve">контракт  от1.11.2022г №0744200000222000249</t>
  </si>
  <si>
    <t xml:space="preserve">46:11:071002:1517</t>
  </si>
  <si>
    <t xml:space="preserve">Выписка ЕГРН 46:11:071002:11517-46/033/2023-9 0106.2023</t>
  </si>
  <si>
    <t xml:space="preserve">Глава Клюквинского сельсовета                                       В.Л.Лыков</t>
  </si>
  <si>
    <t xml:space="preserve">  </t>
  </si>
  <si>
    <t xml:space="preserve">В.Л. Лык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/d/yyyy\ h:mm"/>
    <numFmt numFmtId="169" formatCode="[$-409]m/d/yyyy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sz val="8"/>
      <color rgb="FF343434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J13" colorId="64" zoomScale="87" zoomScaleNormal="87" zoomScalePageLayoutView="100" workbookViewId="0">
      <selection pane="topLeft" activeCell="Q13" activeCellId="0" sqref="Q13"/>
    </sheetView>
  </sheetViews>
  <sheetFormatPr defaultColWidth="8.89453125" defaultRowHeight="10.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5.59"/>
    <col collapsed="false" customWidth="true" hidden="false" outlineLevel="0" max="3" min="3" style="1" width="13.89"/>
    <col collapsed="false" customWidth="true" hidden="false" outlineLevel="0" max="4" min="4" style="1" width="14.59"/>
    <col collapsed="false" customWidth="true" hidden="false" outlineLevel="0" max="5" min="5" style="1" width="7.99"/>
    <col collapsed="false" customWidth="true" hidden="false" outlineLevel="0" max="6" min="6" style="1" width="7.09"/>
    <col collapsed="false" customWidth="true" hidden="false" outlineLevel="0" max="7" min="7" style="1" width="13.49"/>
    <col collapsed="false" customWidth="true" hidden="false" outlineLevel="0" max="9" min="8" style="1" width="12.39"/>
    <col collapsed="false" customWidth="true" hidden="false" outlineLevel="0" max="10" min="10" style="1" width="6.19"/>
    <col collapsed="false" customWidth="true" hidden="false" outlineLevel="0" max="11" min="11" style="1" width="14.59"/>
    <col collapsed="false" customWidth="true" hidden="false" outlineLevel="0" max="12" min="12" style="1" width="13.99"/>
    <col collapsed="false" customWidth="true" hidden="false" outlineLevel="0" max="13" min="13" style="1" width="18.69"/>
    <col collapsed="false" customWidth="true" hidden="false" outlineLevel="0" max="14" min="14" style="1" width="15.4"/>
    <col collapsed="false" customWidth="true" hidden="false" outlineLevel="0" max="15" min="15" style="1" width="15.99"/>
    <col collapsed="false" customWidth="true" hidden="false" outlineLevel="0" max="16" min="16" style="2" width="17.69"/>
    <col collapsed="false" customWidth="false" hidden="false" outlineLevel="0" max="257" min="17" style="2" width="8.8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0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</row>
    <row r="5" customFormat="false" ht="33.7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9" t="n">
        <v>16</v>
      </c>
    </row>
    <row r="6" s="15" customFormat="true" ht="111.75" hidden="false" customHeight="true" outlineLevel="0" collapsed="false">
      <c r="A6" s="10" t="n">
        <v>1</v>
      </c>
      <c r="B6" s="11" t="s">
        <v>19</v>
      </c>
      <c r="C6" s="11" t="s">
        <v>20</v>
      </c>
      <c r="D6" s="11" t="s">
        <v>21</v>
      </c>
      <c r="E6" s="11" t="n">
        <v>87.5</v>
      </c>
      <c r="F6" s="10" t="n">
        <v>640</v>
      </c>
      <c r="G6" s="12" t="n">
        <v>10719756.3</v>
      </c>
      <c r="H6" s="12" t="n">
        <v>0</v>
      </c>
      <c r="I6" s="12" t="n">
        <v>10719756.3</v>
      </c>
      <c r="J6" s="11" t="n">
        <v>100</v>
      </c>
      <c r="K6" s="12" t="n">
        <v>895474.13</v>
      </c>
      <c r="L6" s="11" t="n">
        <v>2012</v>
      </c>
      <c r="M6" s="13" t="s">
        <v>22</v>
      </c>
      <c r="N6" s="11" t="s">
        <v>23</v>
      </c>
      <c r="O6" s="11" t="s">
        <v>24</v>
      </c>
      <c r="P6" s="14"/>
    </row>
    <row r="7" s="15" customFormat="true" ht="75.75" hidden="false" customHeight="true" outlineLevel="0" collapsed="false">
      <c r="A7" s="6" t="n">
        <v>2</v>
      </c>
      <c r="B7" s="8" t="s">
        <v>25</v>
      </c>
      <c r="C7" s="8" t="s">
        <v>26</v>
      </c>
      <c r="D7" s="11" t="s">
        <v>27</v>
      </c>
      <c r="E7" s="8" t="n">
        <v>73.8</v>
      </c>
      <c r="F7" s="8" t="n">
        <v>191</v>
      </c>
      <c r="G7" s="12" t="n">
        <v>163531.5</v>
      </c>
      <c r="H7" s="12" t="n">
        <v>0</v>
      </c>
      <c r="I7" s="16" t="n">
        <v>163531.5</v>
      </c>
      <c r="J7" s="8" t="n">
        <v>100</v>
      </c>
      <c r="K7" s="16" t="n">
        <v>363848.61</v>
      </c>
      <c r="L7" s="8" t="n">
        <v>2012</v>
      </c>
      <c r="M7" s="17" t="s">
        <v>28</v>
      </c>
      <c r="N7" s="8" t="s">
        <v>29</v>
      </c>
      <c r="O7" s="8" t="s">
        <v>24</v>
      </c>
      <c r="P7" s="17"/>
    </row>
    <row r="8" s="15" customFormat="true" ht="87.75" hidden="false" customHeight="true" outlineLevel="0" collapsed="false">
      <c r="A8" s="6" t="n">
        <v>3</v>
      </c>
      <c r="B8" s="8" t="s">
        <v>30</v>
      </c>
      <c r="C8" s="8" t="s">
        <v>20</v>
      </c>
      <c r="D8" s="18" t="s">
        <v>31</v>
      </c>
      <c r="E8" s="8" t="s">
        <v>32</v>
      </c>
      <c r="F8" s="6" t="n">
        <v>193</v>
      </c>
      <c r="G8" s="12" t="n">
        <v>8995144.95</v>
      </c>
      <c r="H8" s="12" t="n">
        <v>0</v>
      </c>
      <c r="I8" s="16" t="n">
        <v>8995144.95</v>
      </c>
      <c r="J8" s="8" t="n">
        <v>100</v>
      </c>
      <c r="K8" s="16" t="n">
        <v>25164016.95</v>
      </c>
      <c r="L8" s="8" t="n">
        <v>2012</v>
      </c>
      <c r="M8" s="17" t="s">
        <v>33</v>
      </c>
      <c r="N8" s="8" t="s">
        <v>29</v>
      </c>
      <c r="O8" s="8" t="s">
        <v>24</v>
      </c>
      <c r="P8" s="17"/>
    </row>
    <row r="9" s="15" customFormat="true" ht="52.5" hidden="false" customHeight="true" outlineLevel="0" collapsed="false">
      <c r="A9" s="6" t="n">
        <v>4</v>
      </c>
      <c r="B9" s="11" t="s">
        <v>34</v>
      </c>
      <c r="C9" s="8" t="s">
        <v>35</v>
      </c>
      <c r="D9" s="11" t="s">
        <v>24</v>
      </c>
      <c r="E9" s="8" t="n">
        <v>86</v>
      </c>
      <c r="F9" s="6" t="n">
        <v>212</v>
      </c>
      <c r="G9" s="12" t="n">
        <v>199980</v>
      </c>
      <c r="H9" s="12" t="n">
        <v>0</v>
      </c>
      <c r="I9" s="16" t="n">
        <v>199980</v>
      </c>
      <c r="J9" s="8" t="n">
        <v>100</v>
      </c>
      <c r="K9" s="8" t="n">
        <v>0</v>
      </c>
      <c r="L9" s="8" t="n">
        <v>2002</v>
      </c>
      <c r="M9" s="19" t="s">
        <v>36</v>
      </c>
      <c r="N9" s="8" t="s">
        <v>29</v>
      </c>
      <c r="O9" s="8" t="s">
        <v>24</v>
      </c>
      <c r="P9" s="17"/>
    </row>
    <row r="10" s="15" customFormat="true" ht="66" hidden="false" customHeight="true" outlineLevel="0" collapsed="false">
      <c r="A10" s="20" t="n">
        <v>5</v>
      </c>
      <c r="B10" s="21" t="s">
        <v>37</v>
      </c>
      <c r="C10" s="8" t="s">
        <v>20</v>
      </c>
      <c r="D10" s="11" t="s">
        <v>38</v>
      </c>
      <c r="E10" s="8" t="n">
        <v>37083</v>
      </c>
      <c r="F10" s="6" t="n">
        <v>213</v>
      </c>
      <c r="G10" s="12" t="n">
        <v>11500000</v>
      </c>
      <c r="H10" s="12" t="n">
        <v>0</v>
      </c>
      <c r="I10" s="16" t="n">
        <v>0</v>
      </c>
      <c r="J10" s="8" t="n">
        <v>0</v>
      </c>
      <c r="K10" s="8" t="n">
        <v>0</v>
      </c>
      <c r="L10" s="8" t="s">
        <v>39</v>
      </c>
      <c r="M10" s="19" t="s">
        <v>40</v>
      </c>
      <c r="N10" s="8" t="s">
        <v>23</v>
      </c>
      <c r="O10" s="8" t="s">
        <v>24</v>
      </c>
      <c r="P10" s="17"/>
    </row>
    <row r="11" s="15" customFormat="true" ht="66" hidden="false" customHeight="true" outlineLevel="0" collapsed="false">
      <c r="A11" s="20" t="n">
        <v>6</v>
      </c>
      <c r="B11" s="21" t="s">
        <v>41</v>
      </c>
      <c r="C11" s="8" t="s">
        <v>42</v>
      </c>
      <c r="D11" s="11" t="s">
        <v>43</v>
      </c>
      <c r="E11" s="22" t="n">
        <v>73475</v>
      </c>
      <c r="F11" s="6" t="n">
        <v>214</v>
      </c>
      <c r="G11" s="12" t="n">
        <v>33090553.25</v>
      </c>
      <c r="H11" s="12" t="n">
        <v>0</v>
      </c>
      <c r="I11" s="16" t="n">
        <v>0</v>
      </c>
      <c r="J11" s="8" t="n">
        <v>0</v>
      </c>
      <c r="K11" s="8" t="n">
        <v>0</v>
      </c>
      <c r="L11" s="8" t="s">
        <v>44</v>
      </c>
      <c r="M11" s="19" t="s">
        <v>45</v>
      </c>
      <c r="N11" s="8" t="s">
        <v>23</v>
      </c>
      <c r="O11" s="8" t="s">
        <v>24</v>
      </c>
      <c r="P11" s="17"/>
    </row>
    <row r="12" s="15" customFormat="true" ht="64.5" hidden="false" customHeight="true" outlineLevel="0" collapsed="false">
      <c r="A12" s="20" t="n">
        <v>7</v>
      </c>
      <c r="B12" s="11" t="s">
        <v>46</v>
      </c>
      <c r="C12" s="8" t="s">
        <v>20</v>
      </c>
      <c r="D12" s="11" t="s">
        <v>24</v>
      </c>
      <c r="E12" s="8" t="n">
        <v>380</v>
      </c>
      <c r="F12" s="6" t="n">
        <v>389</v>
      </c>
      <c r="G12" s="12" t="s">
        <v>47</v>
      </c>
      <c r="H12" s="12" t="n">
        <v>0</v>
      </c>
      <c r="I12" s="16" t="n">
        <v>0</v>
      </c>
      <c r="J12" s="8" t="n">
        <v>0</v>
      </c>
      <c r="K12" s="8" t="n">
        <v>0</v>
      </c>
      <c r="L12" s="8" t="s">
        <v>48</v>
      </c>
      <c r="M12" s="19" t="s">
        <v>49</v>
      </c>
      <c r="N12" s="8" t="s">
        <v>23</v>
      </c>
      <c r="O12" s="8" t="s">
        <v>24</v>
      </c>
      <c r="P12" s="17"/>
    </row>
    <row r="13" s="15" customFormat="true" ht="62.25" hidden="false" customHeight="true" outlineLevel="0" collapsed="false">
      <c r="A13" s="20" t="n">
        <v>8</v>
      </c>
      <c r="B13" s="21" t="s">
        <v>50</v>
      </c>
      <c r="C13" s="8" t="s">
        <v>51</v>
      </c>
      <c r="D13" s="11" t="s">
        <v>24</v>
      </c>
      <c r="E13" s="8" t="n">
        <v>693</v>
      </c>
      <c r="F13" s="6" t="n">
        <v>390</v>
      </c>
      <c r="G13" s="12" t="n">
        <v>2963125.92</v>
      </c>
      <c r="H13" s="12" t="n">
        <v>0</v>
      </c>
      <c r="I13" s="16" t="n">
        <v>0</v>
      </c>
      <c r="J13" s="8" t="n">
        <v>0</v>
      </c>
      <c r="K13" s="8" t="n">
        <v>0</v>
      </c>
      <c r="L13" s="8" t="s">
        <v>44</v>
      </c>
      <c r="M13" s="19" t="s">
        <v>52</v>
      </c>
      <c r="N13" s="8" t="s">
        <v>23</v>
      </c>
      <c r="O13" s="8" t="s">
        <v>24</v>
      </c>
      <c r="P13" s="17"/>
    </row>
    <row r="14" s="15" customFormat="true" ht="67.5" hidden="false" customHeight="true" outlineLevel="0" collapsed="false">
      <c r="A14" s="20" t="n">
        <v>9</v>
      </c>
      <c r="B14" s="21" t="s">
        <v>53</v>
      </c>
      <c r="C14" s="8" t="s">
        <v>42</v>
      </c>
      <c r="D14" s="11" t="s">
        <v>24</v>
      </c>
      <c r="E14" s="8" t="n">
        <v>190</v>
      </c>
      <c r="F14" s="6" t="n">
        <v>392</v>
      </c>
      <c r="G14" s="12" t="n">
        <v>1000000</v>
      </c>
      <c r="H14" s="12" t="n">
        <v>0</v>
      </c>
      <c r="I14" s="16" t="n">
        <v>0</v>
      </c>
      <c r="J14" s="8" t="s">
        <v>24</v>
      </c>
      <c r="K14" s="8" t="n">
        <v>0</v>
      </c>
      <c r="L14" s="8" t="s">
        <v>54</v>
      </c>
      <c r="M14" s="19" t="s">
        <v>55</v>
      </c>
      <c r="N14" s="8" t="s">
        <v>23</v>
      </c>
      <c r="O14" s="8" t="s">
        <v>24</v>
      </c>
      <c r="P14" s="17"/>
    </row>
    <row r="15" s="15" customFormat="true" ht="66" hidden="false" customHeight="true" outlineLevel="0" collapsed="false">
      <c r="A15" s="20" t="n">
        <v>10</v>
      </c>
      <c r="B15" s="21" t="s">
        <v>53</v>
      </c>
      <c r="C15" s="8" t="s">
        <v>56</v>
      </c>
      <c r="D15" s="11" t="s">
        <v>24</v>
      </c>
      <c r="E15" s="8" t="n">
        <v>190</v>
      </c>
      <c r="F15" s="6" t="n">
        <v>393</v>
      </c>
      <c r="G15" s="12" t="n">
        <v>1000000</v>
      </c>
      <c r="H15" s="12" t="n">
        <v>0</v>
      </c>
      <c r="I15" s="16" t="n">
        <v>0</v>
      </c>
      <c r="J15" s="8" t="n">
        <v>0</v>
      </c>
      <c r="K15" s="8" t="n">
        <v>0</v>
      </c>
      <c r="L15" s="8" t="s">
        <v>54</v>
      </c>
      <c r="M15" s="19" t="s">
        <v>55</v>
      </c>
      <c r="N15" s="8" t="s">
        <v>23</v>
      </c>
      <c r="O15" s="8" t="s">
        <v>24</v>
      </c>
      <c r="P15" s="17"/>
    </row>
    <row r="16" s="15" customFormat="true" ht="61.5" hidden="false" customHeight="true" outlineLevel="0" collapsed="false">
      <c r="A16" s="23" t="n">
        <v>11</v>
      </c>
      <c r="B16" s="21" t="s">
        <v>37</v>
      </c>
      <c r="C16" s="11" t="s">
        <v>35</v>
      </c>
      <c r="D16" s="11" t="s">
        <v>57</v>
      </c>
      <c r="E16" s="24" t="n">
        <v>60884</v>
      </c>
      <c r="F16" s="10" t="n">
        <v>394</v>
      </c>
      <c r="G16" s="12" t="s">
        <v>58</v>
      </c>
      <c r="H16" s="12" t="n">
        <v>0</v>
      </c>
      <c r="I16" s="12" t="n">
        <v>0</v>
      </c>
      <c r="J16" s="11" t="n">
        <v>0</v>
      </c>
      <c r="K16" s="11" t="n">
        <v>0</v>
      </c>
      <c r="L16" s="11" t="s">
        <v>59</v>
      </c>
      <c r="M16" s="19" t="s">
        <v>60</v>
      </c>
      <c r="N16" s="11" t="s">
        <v>23</v>
      </c>
      <c r="O16" s="11" t="s">
        <v>61</v>
      </c>
      <c r="P16" s="14"/>
    </row>
    <row r="17" s="15" customFormat="true" ht="64.5" hidden="false" customHeight="true" outlineLevel="0" collapsed="false">
      <c r="A17" s="23" t="n">
        <v>12</v>
      </c>
      <c r="B17" s="21" t="s">
        <v>37</v>
      </c>
      <c r="C17" s="11" t="s">
        <v>62</v>
      </c>
      <c r="D17" s="11" t="s">
        <v>63</v>
      </c>
      <c r="E17" s="24" t="n">
        <v>1000</v>
      </c>
      <c r="F17" s="10" t="n">
        <v>395</v>
      </c>
      <c r="G17" s="12" t="n">
        <v>52578</v>
      </c>
      <c r="H17" s="12" t="n">
        <v>0</v>
      </c>
      <c r="I17" s="12" t="s">
        <v>24</v>
      </c>
      <c r="J17" s="11" t="s">
        <v>24</v>
      </c>
      <c r="K17" s="11" t="s">
        <v>24</v>
      </c>
      <c r="L17" s="11" t="n">
        <v>2021</v>
      </c>
      <c r="M17" s="19" t="s">
        <v>64</v>
      </c>
      <c r="N17" s="11" t="s">
        <v>23</v>
      </c>
      <c r="O17" s="11" t="s">
        <v>24</v>
      </c>
      <c r="P17" s="14"/>
    </row>
    <row r="18" s="15" customFormat="true" ht="83.25" hidden="false" customHeight="true" outlineLevel="0" collapsed="false">
      <c r="A18" s="6" t="n">
        <v>13</v>
      </c>
      <c r="B18" s="11" t="s">
        <v>65</v>
      </c>
      <c r="C18" s="8" t="s">
        <v>66</v>
      </c>
      <c r="D18" s="11" t="s">
        <v>67</v>
      </c>
      <c r="E18" s="8" t="n">
        <v>200.8</v>
      </c>
      <c r="F18" s="6" t="n">
        <v>396</v>
      </c>
      <c r="G18" s="12" t="s">
        <v>47</v>
      </c>
      <c r="H18" s="12" t="n">
        <v>0</v>
      </c>
      <c r="I18" s="16" t="s">
        <v>47</v>
      </c>
      <c r="J18" s="8" t="n">
        <v>100</v>
      </c>
      <c r="K18" s="8" t="n">
        <v>1557842.54</v>
      </c>
      <c r="L18" s="8" t="n">
        <v>2019</v>
      </c>
      <c r="M18" s="19" t="s">
        <v>68</v>
      </c>
      <c r="N18" s="8" t="s">
        <v>23</v>
      </c>
      <c r="O18" s="8" t="s">
        <v>24</v>
      </c>
      <c r="P18" s="17"/>
    </row>
    <row r="19" s="15" customFormat="true" ht="65.25" hidden="false" customHeight="true" outlineLevel="0" collapsed="false">
      <c r="A19" s="6" t="n">
        <v>14</v>
      </c>
      <c r="B19" s="11" t="s">
        <v>69</v>
      </c>
      <c r="C19" s="8" t="s">
        <v>20</v>
      </c>
      <c r="D19" s="11" t="s">
        <v>24</v>
      </c>
      <c r="E19" s="8" t="n">
        <v>1800</v>
      </c>
      <c r="F19" s="6" t="n">
        <v>397</v>
      </c>
      <c r="G19" s="12" t="n">
        <v>1041056</v>
      </c>
      <c r="H19" s="12" t="n">
        <v>0</v>
      </c>
      <c r="I19" s="16" t="n">
        <v>0</v>
      </c>
      <c r="J19" s="8" t="n">
        <v>0</v>
      </c>
      <c r="K19" s="8" t="n">
        <v>0</v>
      </c>
      <c r="L19" s="8" t="s">
        <v>70</v>
      </c>
      <c r="M19" s="19" t="s">
        <v>71</v>
      </c>
      <c r="N19" s="8" t="s">
        <v>23</v>
      </c>
      <c r="O19" s="8" t="s">
        <v>24</v>
      </c>
      <c r="P19" s="17"/>
    </row>
    <row r="20" s="15" customFormat="true" ht="62.25" hidden="false" customHeight="true" outlineLevel="0" collapsed="false">
      <c r="A20" s="6" t="n">
        <v>15</v>
      </c>
      <c r="B20" s="11" t="s">
        <v>72</v>
      </c>
      <c r="C20" s="8" t="s">
        <v>20</v>
      </c>
      <c r="D20" s="11" t="s">
        <v>73</v>
      </c>
      <c r="E20" s="8" t="n">
        <v>4064</v>
      </c>
      <c r="F20" s="6" t="n">
        <v>398</v>
      </c>
      <c r="G20" s="12" t="n">
        <v>12674163.15</v>
      </c>
      <c r="H20" s="12" t="n">
        <v>0</v>
      </c>
      <c r="I20" s="16" t="n">
        <v>12674163.15</v>
      </c>
      <c r="J20" s="8" t="n">
        <v>100</v>
      </c>
      <c r="K20" s="8" t="n">
        <v>0</v>
      </c>
      <c r="L20" s="8" t="n">
        <v>2006</v>
      </c>
      <c r="M20" s="19" t="s">
        <v>74</v>
      </c>
      <c r="N20" s="8" t="s">
        <v>23</v>
      </c>
      <c r="O20" s="8" t="s">
        <v>24</v>
      </c>
      <c r="P20" s="17"/>
    </row>
    <row r="21" s="15" customFormat="true" ht="64.5" hidden="false" customHeight="true" outlineLevel="0" collapsed="false">
      <c r="A21" s="10" t="n">
        <v>16</v>
      </c>
      <c r="B21" s="11" t="s">
        <v>75</v>
      </c>
      <c r="C21" s="11" t="s">
        <v>42</v>
      </c>
      <c r="D21" s="11" t="s">
        <v>24</v>
      </c>
      <c r="E21" s="11" t="n">
        <v>0</v>
      </c>
      <c r="F21" s="10" t="n">
        <v>399</v>
      </c>
      <c r="G21" s="12" t="n">
        <v>450000</v>
      </c>
      <c r="H21" s="12" t="n">
        <v>0</v>
      </c>
      <c r="I21" s="12" t="n">
        <v>0</v>
      </c>
      <c r="J21" s="11" t="n">
        <v>0</v>
      </c>
      <c r="K21" s="11" t="n">
        <v>0</v>
      </c>
      <c r="L21" s="11" t="n">
        <v>2022</v>
      </c>
      <c r="M21" s="19" t="s">
        <v>76</v>
      </c>
      <c r="N21" s="11" t="s">
        <v>23</v>
      </c>
      <c r="O21" s="11" t="s">
        <v>24</v>
      </c>
      <c r="P21" s="14"/>
    </row>
    <row r="22" s="15" customFormat="true" ht="66" hidden="false" customHeight="true" outlineLevel="0" collapsed="false">
      <c r="A22" s="10" t="n">
        <v>17</v>
      </c>
      <c r="B22" s="11" t="s">
        <v>77</v>
      </c>
      <c r="C22" s="11" t="s">
        <v>78</v>
      </c>
      <c r="D22" s="11" t="s">
        <v>24</v>
      </c>
      <c r="E22" s="11" t="n">
        <v>0</v>
      </c>
      <c r="F22" s="10" t="n">
        <v>400</v>
      </c>
      <c r="G22" s="12" t="n">
        <v>495000</v>
      </c>
      <c r="H22" s="12" t="n">
        <v>0</v>
      </c>
      <c r="I22" s="12" t="n">
        <v>0</v>
      </c>
      <c r="J22" s="11" t="n">
        <v>0</v>
      </c>
      <c r="K22" s="11" t="n">
        <v>0</v>
      </c>
      <c r="L22" s="11" t="s">
        <v>79</v>
      </c>
      <c r="M22" s="19" t="s">
        <v>80</v>
      </c>
      <c r="N22" s="11" t="s">
        <v>23</v>
      </c>
      <c r="O22" s="11" t="s">
        <v>24</v>
      </c>
      <c r="P22" s="17"/>
    </row>
    <row r="23" s="15" customFormat="true" ht="63.75" hidden="false" customHeight="true" outlineLevel="0" collapsed="false">
      <c r="A23" s="10" t="n">
        <v>18</v>
      </c>
      <c r="B23" s="11" t="s">
        <v>81</v>
      </c>
      <c r="C23" s="11" t="s">
        <v>82</v>
      </c>
      <c r="D23" s="11" t="s">
        <v>24</v>
      </c>
      <c r="E23" s="11" t="n">
        <v>0</v>
      </c>
      <c r="F23" s="10" t="n">
        <v>401</v>
      </c>
      <c r="G23" s="12" t="s">
        <v>83</v>
      </c>
      <c r="H23" s="12" t="n">
        <v>0</v>
      </c>
      <c r="I23" s="12" t="n">
        <v>0</v>
      </c>
      <c r="J23" s="11" t="n">
        <v>0</v>
      </c>
      <c r="K23" s="11" t="n">
        <v>0</v>
      </c>
      <c r="L23" s="11" t="s">
        <v>79</v>
      </c>
      <c r="M23" s="19" t="s">
        <v>84</v>
      </c>
      <c r="N23" s="11" t="s">
        <v>23</v>
      </c>
      <c r="O23" s="11" t="s">
        <v>24</v>
      </c>
      <c r="P23" s="17"/>
    </row>
    <row r="24" s="15" customFormat="true" ht="66" hidden="false" customHeight="true" outlineLevel="0" collapsed="false">
      <c r="A24" s="6" t="n">
        <v>19</v>
      </c>
      <c r="B24" s="21" t="s">
        <v>37</v>
      </c>
      <c r="C24" s="8" t="s">
        <v>85</v>
      </c>
      <c r="D24" s="11" t="s">
        <v>86</v>
      </c>
      <c r="E24" s="8" t="n">
        <v>2578</v>
      </c>
      <c r="F24" s="6" t="n">
        <v>402</v>
      </c>
      <c r="G24" s="12" t="n">
        <v>2423113.76</v>
      </c>
      <c r="H24" s="12" t="n">
        <v>0</v>
      </c>
      <c r="I24" s="16" t="n">
        <v>0</v>
      </c>
      <c r="J24" s="8" t="n">
        <v>0</v>
      </c>
      <c r="K24" s="8" t="n">
        <v>1226982.09</v>
      </c>
      <c r="L24" s="8" t="n">
        <v>2015</v>
      </c>
      <c r="M24" s="19" t="s">
        <v>87</v>
      </c>
      <c r="N24" s="8" t="str">
        <f aca="false">$N$23</f>
        <v>Казна МО "Клюквинский сельсовет" Курского района Курской области</v>
      </c>
      <c r="O24" s="8" t="s">
        <v>24</v>
      </c>
      <c r="P24" s="17"/>
    </row>
    <row r="25" s="15" customFormat="true" ht="82.5" hidden="false" customHeight="true" outlineLevel="0" collapsed="false">
      <c r="A25" s="6" t="n">
        <v>20</v>
      </c>
      <c r="B25" s="11" t="s">
        <v>46</v>
      </c>
      <c r="C25" s="8" t="s">
        <v>88</v>
      </c>
      <c r="D25" s="11" t="s">
        <v>24</v>
      </c>
      <c r="E25" s="8" t="n">
        <v>0</v>
      </c>
      <c r="F25" s="6" t="n">
        <v>403</v>
      </c>
      <c r="G25" s="11" t="n">
        <v>404165</v>
      </c>
      <c r="H25" s="11" t="n">
        <v>0</v>
      </c>
      <c r="I25" s="8" t="n">
        <v>0</v>
      </c>
      <c r="J25" s="8" t="n">
        <v>0</v>
      </c>
      <c r="K25" s="8" t="n">
        <v>0</v>
      </c>
      <c r="L25" s="8" t="s">
        <v>79</v>
      </c>
      <c r="M25" s="18" t="s">
        <v>84</v>
      </c>
      <c r="N25" s="8" t="s">
        <v>23</v>
      </c>
      <c r="O25" s="8" t="s">
        <v>24</v>
      </c>
      <c r="P25" s="17"/>
    </row>
    <row r="26" s="15" customFormat="true" ht="73.5" hidden="false" customHeight="true" outlineLevel="0" collapsed="false">
      <c r="A26" s="25" t="n">
        <v>21</v>
      </c>
      <c r="B26" s="25" t="s">
        <v>37</v>
      </c>
      <c r="C26" s="8" t="s">
        <v>89</v>
      </c>
      <c r="D26" s="8" t="s">
        <v>90</v>
      </c>
      <c r="E26" s="8" t="n">
        <v>1440</v>
      </c>
      <c r="F26" s="8" t="n">
        <v>404</v>
      </c>
      <c r="G26" s="8" t="n">
        <v>0</v>
      </c>
      <c r="H26" s="8" t="n">
        <v>0</v>
      </c>
      <c r="I26" s="8" t="n">
        <v>0</v>
      </c>
      <c r="J26" s="8" t="n">
        <v>0</v>
      </c>
      <c r="K26" s="16" t="n">
        <v>436108.95</v>
      </c>
      <c r="L26" s="8" t="s">
        <v>91</v>
      </c>
      <c r="M26" s="17" t="s">
        <v>92</v>
      </c>
      <c r="N26" s="8" t="s">
        <v>23</v>
      </c>
      <c r="O26" s="8" t="s">
        <v>24</v>
      </c>
      <c r="P26" s="26"/>
    </row>
    <row r="27" s="33" customFormat="true" ht="66" hidden="false" customHeight="true" outlineLevel="0" collapsed="false">
      <c r="A27" s="27" t="n">
        <v>22</v>
      </c>
      <c r="B27" s="28" t="s">
        <v>37</v>
      </c>
      <c r="C27" s="29" t="s">
        <v>89</v>
      </c>
      <c r="D27" s="30" t="s">
        <v>93</v>
      </c>
      <c r="E27" s="29" t="n">
        <v>1346</v>
      </c>
      <c r="F27" s="27" t="n">
        <v>405</v>
      </c>
      <c r="G27" s="30" t="n">
        <v>0</v>
      </c>
      <c r="H27" s="30" t="n">
        <f aca="false">-H25+G25</f>
        <v>404165</v>
      </c>
      <c r="I27" s="29" t="n">
        <v>0</v>
      </c>
      <c r="J27" s="29" t="n">
        <v>0</v>
      </c>
      <c r="K27" s="29" t="n">
        <v>373245.8</v>
      </c>
      <c r="L27" s="29" t="s">
        <v>94</v>
      </c>
      <c r="M27" s="31" t="s">
        <v>95</v>
      </c>
      <c r="N27" s="29" t="s">
        <v>23</v>
      </c>
      <c r="O27" s="29" t="s">
        <v>24</v>
      </c>
      <c r="P27" s="32"/>
    </row>
    <row r="28" s="15" customFormat="true" ht="71.25" hidden="false" customHeight="true" outlineLevel="0" collapsed="false">
      <c r="A28" s="6" t="n">
        <v>23</v>
      </c>
      <c r="B28" s="25" t="s">
        <v>37</v>
      </c>
      <c r="C28" s="8" t="s">
        <v>89</v>
      </c>
      <c r="D28" s="34" t="s">
        <v>96</v>
      </c>
      <c r="E28" s="8" t="n">
        <v>3096</v>
      </c>
      <c r="F28" s="6" t="n">
        <v>406</v>
      </c>
      <c r="G28" s="12" t="n">
        <v>0</v>
      </c>
      <c r="H28" s="12" t="n">
        <v>0</v>
      </c>
      <c r="I28" s="16" t="n">
        <v>0</v>
      </c>
      <c r="J28" s="8" t="n">
        <v>0</v>
      </c>
      <c r="K28" s="8" t="n">
        <v>2909992.32</v>
      </c>
      <c r="L28" s="8" t="s">
        <v>91</v>
      </c>
      <c r="M28" s="17" t="s">
        <v>97</v>
      </c>
      <c r="N28" s="8" t="s">
        <v>23</v>
      </c>
      <c r="O28" s="8" t="s">
        <v>24</v>
      </c>
      <c r="P28" s="26"/>
    </row>
    <row r="29" s="15" customFormat="true" ht="185.25" hidden="false" customHeight="true" outlineLevel="0" collapsed="false">
      <c r="A29" s="6" t="n">
        <v>24</v>
      </c>
      <c r="B29" s="25" t="s">
        <v>37</v>
      </c>
      <c r="C29" s="8" t="s">
        <v>89</v>
      </c>
      <c r="D29" s="11" t="s">
        <v>98</v>
      </c>
      <c r="E29" s="8" t="n">
        <v>556000</v>
      </c>
      <c r="F29" s="6" t="n">
        <v>407</v>
      </c>
      <c r="G29" s="12" t="n">
        <v>0</v>
      </c>
      <c r="H29" s="12" t="n">
        <v>0</v>
      </c>
      <c r="I29" s="16" t="n">
        <v>0</v>
      </c>
      <c r="J29" s="8" t="n">
        <v>0</v>
      </c>
      <c r="K29" s="16" t="n">
        <v>3881218.84</v>
      </c>
      <c r="L29" s="8" t="s">
        <v>99</v>
      </c>
      <c r="M29" s="19" t="s">
        <v>100</v>
      </c>
      <c r="N29" s="8" t="s">
        <v>23</v>
      </c>
      <c r="O29" s="8" t="s">
        <v>24</v>
      </c>
      <c r="P29" s="26"/>
    </row>
    <row r="30" s="15" customFormat="true" ht="174" hidden="false" customHeight="true" outlineLevel="0" collapsed="false">
      <c r="A30" s="6" t="n">
        <v>25</v>
      </c>
      <c r="B30" s="25" t="s">
        <v>37</v>
      </c>
      <c r="C30" s="8" t="s">
        <v>89</v>
      </c>
      <c r="D30" s="11" t="s">
        <v>101</v>
      </c>
      <c r="E30" s="8" t="n">
        <v>334595</v>
      </c>
      <c r="F30" s="6" t="n">
        <v>408</v>
      </c>
      <c r="G30" s="12" t="n">
        <v>0</v>
      </c>
      <c r="H30" s="12" t="n">
        <v>0</v>
      </c>
      <c r="I30" s="16" t="n">
        <v>0</v>
      </c>
      <c r="J30" s="8" t="n">
        <v>0</v>
      </c>
      <c r="K30" s="16" t="n">
        <v>2335677.01</v>
      </c>
      <c r="L30" s="8" t="s">
        <v>99</v>
      </c>
      <c r="M30" s="19" t="s">
        <v>102</v>
      </c>
      <c r="N30" s="8" t="s">
        <v>23</v>
      </c>
      <c r="O30" s="8" t="s">
        <v>24</v>
      </c>
      <c r="P30" s="26"/>
    </row>
    <row r="31" s="15" customFormat="true" ht="75" hidden="false" customHeight="true" outlineLevel="0" collapsed="false">
      <c r="A31" s="6" t="n">
        <v>26</v>
      </c>
      <c r="B31" s="25" t="s">
        <v>37</v>
      </c>
      <c r="C31" s="8" t="s">
        <v>89</v>
      </c>
      <c r="D31" s="11" t="s">
        <v>103</v>
      </c>
      <c r="E31" s="8" t="n">
        <v>55600</v>
      </c>
      <c r="F31" s="6" t="n">
        <v>409</v>
      </c>
      <c r="G31" s="12" t="n">
        <v>0</v>
      </c>
      <c r="H31" s="12" t="n">
        <v>0</v>
      </c>
      <c r="I31" s="16" t="n">
        <v>0</v>
      </c>
      <c r="J31" s="8" t="n">
        <v>0</v>
      </c>
      <c r="K31" s="8" t="n">
        <v>152900</v>
      </c>
      <c r="L31" s="8" t="s">
        <v>94</v>
      </c>
      <c r="M31" s="19" t="s">
        <v>104</v>
      </c>
      <c r="N31" s="8" t="s">
        <v>23</v>
      </c>
      <c r="O31" s="8" t="s">
        <v>24</v>
      </c>
      <c r="P31" s="26"/>
    </row>
    <row r="32" s="15" customFormat="true" ht="76.5" hidden="false" customHeight="true" outlineLevel="0" collapsed="false">
      <c r="A32" s="6" t="n">
        <v>27</v>
      </c>
      <c r="B32" s="25" t="s">
        <v>37</v>
      </c>
      <c r="C32" s="8" t="s">
        <v>89</v>
      </c>
      <c r="D32" s="11" t="s">
        <v>105</v>
      </c>
      <c r="E32" s="8" t="n">
        <v>19373</v>
      </c>
      <c r="F32" s="6" t="n">
        <v>410</v>
      </c>
      <c r="G32" s="12" t="n">
        <v>0</v>
      </c>
      <c r="H32" s="12" t="n">
        <v>0</v>
      </c>
      <c r="I32" s="16" t="n">
        <v>0</v>
      </c>
      <c r="J32" s="8" t="n">
        <v>0</v>
      </c>
      <c r="K32" s="8" t="n">
        <v>5372132.9</v>
      </c>
      <c r="L32" s="8" t="s">
        <v>94</v>
      </c>
      <c r="M32" s="19" t="s">
        <v>106</v>
      </c>
      <c r="N32" s="8" t="s">
        <v>23</v>
      </c>
      <c r="O32" s="8" t="s">
        <v>24</v>
      </c>
      <c r="P32" s="26"/>
    </row>
    <row r="33" s="15" customFormat="true" ht="60" hidden="false" customHeight="true" outlineLevel="0" collapsed="false">
      <c r="A33" s="6" t="n">
        <v>28</v>
      </c>
      <c r="B33" s="25" t="s">
        <v>37</v>
      </c>
      <c r="C33" s="8" t="s">
        <v>107</v>
      </c>
      <c r="D33" s="11" t="s">
        <v>108</v>
      </c>
      <c r="E33" s="8" t="n">
        <v>2303</v>
      </c>
      <c r="F33" s="6" t="n">
        <v>411</v>
      </c>
      <c r="G33" s="12" t="n">
        <v>0</v>
      </c>
      <c r="H33" s="12" t="n">
        <v>0</v>
      </c>
      <c r="I33" s="16" t="n">
        <v>0</v>
      </c>
      <c r="J33" s="8" t="n">
        <v>0</v>
      </c>
      <c r="K33" s="8" t="n">
        <v>400537.76</v>
      </c>
      <c r="L33" s="8" t="s">
        <v>99</v>
      </c>
      <c r="M33" s="19" t="s">
        <v>104</v>
      </c>
      <c r="N33" s="8" t="s">
        <v>23</v>
      </c>
      <c r="O33" s="8" t="s">
        <v>24</v>
      </c>
      <c r="P33" s="26"/>
    </row>
    <row r="34" s="15" customFormat="true" ht="62.25" hidden="false" customHeight="true" outlineLevel="0" collapsed="false">
      <c r="A34" s="6" t="n">
        <v>29</v>
      </c>
      <c r="B34" s="25" t="s">
        <v>37</v>
      </c>
      <c r="C34" s="8" t="s">
        <v>85</v>
      </c>
      <c r="D34" s="11" t="s">
        <v>109</v>
      </c>
      <c r="E34" s="8" t="n">
        <v>1361</v>
      </c>
      <c r="F34" s="6" t="n">
        <v>412</v>
      </c>
      <c r="G34" s="12" t="n">
        <v>0</v>
      </c>
      <c r="H34" s="12" t="n">
        <v>0</v>
      </c>
      <c r="I34" s="16" t="n">
        <v>0</v>
      </c>
      <c r="J34" s="8" t="n">
        <v>0</v>
      </c>
      <c r="K34" s="8" t="n">
        <v>19367.03</v>
      </c>
      <c r="L34" s="8" t="s">
        <v>99</v>
      </c>
      <c r="M34" s="19" t="s">
        <v>104</v>
      </c>
      <c r="N34" s="8" t="s">
        <v>23</v>
      </c>
      <c r="O34" s="8" t="s">
        <v>24</v>
      </c>
      <c r="P34" s="26"/>
    </row>
    <row r="35" s="15" customFormat="true" ht="67.5" hidden="false" customHeight="true" outlineLevel="0" collapsed="false">
      <c r="A35" s="6" t="n">
        <v>30</v>
      </c>
      <c r="B35" s="25" t="s">
        <v>37</v>
      </c>
      <c r="C35" s="8" t="s">
        <v>110</v>
      </c>
      <c r="D35" s="11" t="s">
        <v>111</v>
      </c>
      <c r="E35" s="8" t="n">
        <v>2500</v>
      </c>
      <c r="F35" s="6" t="n">
        <v>413</v>
      </c>
      <c r="G35" s="12" t="n">
        <v>0</v>
      </c>
      <c r="H35" s="12" t="n">
        <v>0</v>
      </c>
      <c r="I35" s="12" t="n">
        <v>0</v>
      </c>
      <c r="J35" s="12" t="n">
        <v>0</v>
      </c>
      <c r="K35" s="8" t="n">
        <v>1189858.5</v>
      </c>
      <c r="L35" s="8" t="s">
        <v>112</v>
      </c>
      <c r="M35" s="19" t="s">
        <v>104</v>
      </c>
      <c r="N35" s="8" t="s">
        <v>23</v>
      </c>
      <c r="O35" s="8" t="s">
        <v>24</v>
      </c>
      <c r="P35" s="26"/>
    </row>
    <row r="36" s="15" customFormat="true" ht="60.75" hidden="false" customHeight="true" outlineLevel="0" collapsed="false">
      <c r="A36" s="6" t="n">
        <v>31</v>
      </c>
      <c r="B36" s="11" t="s">
        <v>113</v>
      </c>
      <c r="C36" s="8" t="s">
        <v>107</v>
      </c>
      <c r="D36" s="11" t="s">
        <v>114</v>
      </c>
      <c r="E36" s="8" t="n">
        <v>3592</v>
      </c>
      <c r="F36" s="6" t="n">
        <v>414</v>
      </c>
      <c r="G36" s="12" t="n">
        <v>130832.24</v>
      </c>
      <c r="H36" s="12" t="n">
        <v>0</v>
      </c>
      <c r="I36" s="12" t="n">
        <v>0</v>
      </c>
      <c r="J36" s="12" t="n">
        <v>100</v>
      </c>
      <c r="K36" s="16" t="n">
        <v>130832.24</v>
      </c>
      <c r="L36" s="8" t="s">
        <v>94</v>
      </c>
      <c r="M36" s="19" t="s">
        <v>115</v>
      </c>
      <c r="N36" s="8" t="s">
        <v>23</v>
      </c>
      <c r="O36" s="8" t="s">
        <v>24</v>
      </c>
      <c r="P36" s="26"/>
    </row>
    <row r="37" s="15" customFormat="true" ht="60.75" hidden="false" customHeight="true" outlineLevel="0" collapsed="false">
      <c r="A37" s="6" t="n">
        <v>32</v>
      </c>
      <c r="B37" s="25" t="s">
        <v>37</v>
      </c>
      <c r="C37" s="8" t="s">
        <v>107</v>
      </c>
      <c r="D37" s="11" t="s">
        <v>116</v>
      </c>
      <c r="E37" s="8" t="n">
        <v>560</v>
      </c>
      <c r="F37" s="6" t="n">
        <v>415</v>
      </c>
      <c r="G37" s="12" t="n">
        <v>0</v>
      </c>
      <c r="H37" s="12" t="n">
        <v>0</v>
      </c>
      <c r="I37" s="16" t="n">
        <v>0</v>
      </c>
      <c r="J37" s="8" t="n">
        <v>0</v>
      </c>
      <c r="K37" s="8" t="s">
        <v>117</v>
      </c>
      <c r="L37" s="8" t="n">
        <v>2005</v>
      </c>
      <c r="M37" s="19" t="s">
        <v>104</v>
      </c>
      <c r="N37" s="8" t="s">
        <v>23</v>
      </c>
      <c r="O37" s="8" t="s">
        <v>24</v>
      </c>
      <c r="P37" s="25"/>
    </row>
    <row r="38" s="15" customFormat="true" ht="92.25" hidden="false" customHeight="true" outlineLevel="0" collapsed="false">
      <c r="A38" s="6" t="n">
        <v>33</v>
      </c>
      <c r="B38" s="25" t="s">
        <v>37</v>
      </c>
      <c r="C38" s="8" t="s">
        <v>118</v>
      </c>
      <c r="D38" s="11" t="s">
        <v>119</v>
      </c>
      <c r="E38" s="8" t="n">
        <v>18044</v>
      </c>
      <c r="F38" s="6" t="n">
        <v>418</v>
      </c>
      <c r="G38" s="12" t="n">
        <v>0</v>
      </c>
      <c r="H38" s="12" t="n">
        <v>0</v>
      </c>
      <c r="I38" s="16" t="n">
        <v>0</v>
      </c>
      <c r="J38" s="8" t="n">
        <v>0</v>
      </c>
      <c r="K38" s="8" t="s">
        <v>120</v>
      </c>
      <c r="L38" s="8" t="n">
        <v>2018</v>
      </c>
      <c r="M38" s="19" t="s">
        <v>121</v>
      </c>
      <c r="N38" s="8" t="s">
        <v>23</v>
      </c>
      <c r="O38" s="8" t="s">
        <v>24</v>
      </c>
      <c r="P38" s="25"/>
    </row>
    <row r="39" s="15" customFormat="true" ht="84" hidden="false" customHeight="true" outlineLevel="0" collapsed="false">
      <c r="A39" s="6" t="n">
        <v>34</v>
      </c>
      <c r="B39" s="25" t="s">
        <v>37</v>
      </c>
      <c r="C39" s="8" t="s">
        <v>89</v>
      </c>
      <c r="D39" s="11" t="s">
        <v>96</v>
      </c>
      <c r="E39" s="8" t="n">
        <v>3096</v>
      </c>
      <c r="F39" s="6" t="n">
        <v>419</v>
      </c>
      <c r="G39" s="12" t="n">
        <v>0</v>
      </c>
      <c r="H39" s="12" t="n">
        <v>0</v>
      </c>
      <c r="I39" s="16" t="n">
        <v>0</v>
      </c>
      <c r="J39" s="8" t="n">
        <v>0</v>
      </c>
      <c r="K39" s="8" t="s">
        <v>122</v>
      </c>
      <c r="L39" s="8" t="n">
        <v>2021</v>
      </c>
      <c r="M39" s="19" t="s">
        <v>121</v>
      </c>
      <c r="N39" s="8" t="s">
        <v>23</v>
      </c>
      <c r="O39" s="8" t="s">
        <v>24</v>
      </c>
      <c r="P39" s="25"/>
    </row>
    <row r="40" s="15" customFormat="true" ht="88.5" hidden="false" customHeight="true" outlineLevel="0" collapsed="false">
      <c r="A40" s="6" t="n">
        <v>35</v>
      </c>
      <c r="B40" s="25" t="s">
        <v>37</v>
      </c>
      <c r="C40" s="8" t="s">
        <v>123</v>
      </c>
      <c r="D40" s="11" t="s">
        <v>124</v>
      </c>
      <c r="E40" s="8" t="n">
        <v>1000</v>
      </c>
      <c r="F40" s="6" t="n">
        <v>420</v>
      </c>
      <c r="G40" s="12" t="n">
        <v>0</v>
      </c>
      <c r="H40" s="12" t="n">
        <v>0</v>
      </c>
      <c r="I40" s="16" t="n">
        <v>0</v>
      </c>
      <c r="J40" s="8" t="n">
        <v>0</v>
      </c>
      <c r="K40" s="8" t="s">
        <v>125</v>
      </c>
      <c r="L40" s="8" t="n">
        <v>2019</v>
      </c>
      <c r="M40" s="19" t="s">
        <v>121</v>
      </c>
      <c r="N40" s="8" t="s">
        <v>23</v>
      </c>
      <c r="O40" s="8" t="s">
        <v>24</v>
      </c>
      <c r="P40" s="25"/>
    </row>
    <row r="41" s="15" customFormat="true" ht="105.75" hidden="false" customHeight="true" outlineLevel="0" collapsed="false">
      <c r="A41" s="6" t="n">
        <v>36</v>
      </c>
      <c r="B41" s="25" t="s">
        <v>37</v>
      </c>
      <c r="C41" s="8" t="s">
        <v>126</v>
      </c>
      <c r="D41" s="11" t="s">
        <v>127</v>
      </c>
      <c r="E41" s="8" t="n">
        <v>1000</v>
      </c>
      <c r="F41" s="6" t="n">
        <v>421</v>
      </c>
      <c r="G41" s="12" t="n">
        <v>0</v>
      </c>
      <c r="H41" s="12" t="n">
        <v>0</v>
      </c>
      <c r="I41" s="16" t="n">
        <v>0</v>
      </c>
      <c r="J41" s="8" t="n">
        <v>0</v>
      </c>
      <c r="K41" s="8" t="s">
        <v>128</v>
      </c>
      <c r="L41" s="8" t="n">
        <v>2020</v>
      </c>
      <c r="M41" s="19" t="s">
        <v>121</v>
      </c>
      <c r="N41" s="8" t="s">
        <v>23</v>
      </c>
      <c r="O41" s="8" t="s">
        <v>24</v>
      </c>
      <c r="P41" s="25"/>
    </row>
    <row r="42" s="15" customFormat="true" ht="102.75" hidden="false" customHeight="true" outlineLevel="0" collapsed="false">
      <c r="A42" s="6" t="n">
        <v>37</v>
      </c>
      <c r="B42" s="25" t="s">
        <v>37</v>
      </c>
      <c r="C42" s="8" t="s">
        <v>129</v>
      </c>
      <c r="D42" s="11" t="s">
        <v>130</v>
      </c>
      <c r="E42" s="8" t="n">
        <v>1000</v>
      </c>
      <c r="F42" s="6" t="n">
        <v>422</v>
      </c>
      <c r="G42" s="12" t="n">
        <v>0</v>
      </c>
      <c r="H42" s="12" t="n">
        <v>0</v>
      </c>
      <c r="I42" s="16" t="n">
        <v>0</v>
      </c>
      <c r="J42" s="8" t="n">
        <v>0</v>
      </c>
      <c r="K42" s="8" t="s">
        <v>131</v>
      </c>
      <c r="L42" s="8" t="n">
        <v>2021</v>
      </c>
      <c r="M42" s="19" t="s">
        <v>121</v>
      </c>
      <c r="N42" s="8" t="s">
        <v>23</v>
      </c>
      <c r="O42" s="8" t="s">
        <v>24</v>
      </c>
      <c r="P42" s="25"/>
    </row>
    <row r="43" s="15" customFormat="true" ht="107.25" hidden="false" customHeight="true" outlineLevel="0" collapsed="false">
      <c r="A43" s="6" t="n">
        <v>38</v>
      </c>
      <c r="B43" s="25" t="s">
        <v>37</v>
      </c>
      <c r="C43" s="8" t="s">
        <v>132</v>
      </c>
      <c r="D43" s="11" t="s">
        <v>133</v>
      </c>
      <c r="E43" s="8" t="n">
        <v>1000</v>
      </c>
      <c r="F43" s="6" t="n">
        <v>423</v>
      </c>
      <c r="G43" s="12" t="n">
        <v>0</v>
      </c>
      <c r="H43" s="12" t="n">
        <v>0</v>
      </c>
      <c r="I43" s="16" t="n">
        <v>0</v>
      </c>
      <c r="J43" s="8" t="n">
        <v>0</v>
      </c>
      <c r="K43" s="8" t="s">
        <v>134</v>
      </c>
      <c r="L43" s="8" t="n">
        <v>2021</v>
      </c>
      <c r="M43" s="19" t="s">
        <v>135</v>
      </c>
      <c r="N43" s="8" t="s">
        <v>23</v>
      </c>
      <c r="O43" s="8" t="s">
        <v>24</v>
      </c>
      <c r="P43" s="25"/>
    </row>
    <row r="44" s="15" customFormat="true" ht="114" hidden="false" customHeight="true" outlineLevel="0" collapsed="false">
      <c r="A44" s="6" t="n">
        <v>39</v>
      </c>
      <c r="B44" s="25" t="s">
        <v>37</v>
      </c>
      <c r="C44" s="8" t="s">
        <v>136</v>
      </c>
      <c r="D44" s="11" t="s">
        <v>137</v>
      </c>
      <c r="E44" s="8" t="n">
        <v>1000</v>
      </c>
      <c r="F44" s="6" t="n">
        <v>424</v>
      </c>
      <c r="G44" s="12" t="n">
        <v>0</v>
      </c>
      <c r="H44" s="12" t="n">
        <v>0</v>
      </c>
      <c r="I44" s="16" t="n">
        <v>0</v>
      </c>
      <c r="J44" s="8" t="n">
        <v>0</v>
      </c>
      <c r="K44" s="8" t="s">
        <v>134</v>
      </c>
      <c r="L44" s="8" t="n">
        <v>2020</v>
      </c>
      <c r="M44" s="19" t="s">
        <v>121</v>
      </c>
      <c r="N44" s="8" t="s">
        <v>23</v>
      </c>
      <c r="O44" s="8" t="s">
        <v>24</v>
      </c>
      <c r="P44" s="25"/>
    </row>
    <row r="45" s="15" customFormat="true" ht="108" hidden="false" customHeight="true" outlineLevel="0" collapsed="false">
      <c r="A45" s="6" t="n">
        <v>40</v>
      </c>
      <c r="B45" s="25" t="s">
        <v>37</v>
      </c>
      <c r="C45" s="8" t="s">
        <v>138</v>
      </c>
      <c r="D45" s="11" t="s">
        <v>137</v>
      </c>
      <c r="E45" s="8" t="n">
        <v>1000</v>
      </c>
      <c r="F45" s="6" t="n">
        <v>424</v>
      </c>
      <c r="G45" s="12" t="n">
        <v>0</v>
      </c>
      <c r="H45" s="12" t="n">
        <v>0</v>
      </c>
      <c r="I45" s="16" t="n">
        <v>0</v>
      </c>
      <c r="J45" s="8" t="n">
        <v>0</v>
      </c>
      <c r="K45" s="8" t="s">
        <v>134</v>
      </c>
      <c r="L45" s="8" t="n">
        <v>2021</v>
      </c>
      <c r="M45" s="19" t="s">
        <v>121</v>
      </c>
      <c r="N45" s="8" t="s">
        <v>23</v>
      </c>
      <c r="O45" s="8" t="s">
        <v>24</v>
      </c>
      <c r="P45" s="25"/>
    </row>
    <row r="46" s="15" customFormat="true" ht="98.25" hidden="false" customHeight="true" outlineLevel="0" collapsed="false">
      <c r="A46" s="6" t="n">
        <v>41</v>
      </c>
      <c r="B46" s="25" t="s">
        <v>37</v>
      </c>
      <c r="C46" s="8" t="s">
        <v>139</v>
      </c>
      <c r="D46" s="11" t="s">
        <v>140</v>
      </c>
      <c r="E46" s="8" t="n">
        <v>1000</v>
      </c>
      <c r="F46" s="6" t="n">
        <v>426</v>
      </c>
      <c r="G46" s="12" t="n">
        <v>0</v>
      </c>
      <c r="H46" s="12" t="n">
        <v>0</v>
      </c>
      <c r="I46" s="16" t="n">
        <v>0</v>
      </c>
      <c r="J46" s="8" t="n">
        <v>0</v>
      </c>
      <c r="K46" s="8" t="s">
        <v>134</v>
      </c>
      <c r="L46" s="8" t="n">
        <v>2022</v>
      </c>
      <c r="M46" s="19" t="s">
        <v>121</v>
      </c>
      <c r="N46" s="8" t="s">
        <v>23</v>
      </c>
      <c r="O46" s="8" t="s">
        <v>24</v>
      </c>
      <c r="P46" s="25"/>
    </row>
    <row r="47" s="15" customFormat="true" ht="96.75" hidden="false" customHeight="true" outlineLevel="0" collapsed="false">
      <c r="A47" s="6" t="n">
        <v>42</v>
      </c>
      <c r="B47" s="25" t="s">
        <v>37</v>
      </c>
      <c r="C47" s="8" t="s">
        <v>141</v>
      </c>
      <c r="D47" s="11" t="s">
        <v>142</v>
      </c>
      <c r="E47" s="8" t="n">
        <v>1000</v>
      </c>
      <c r="F47" s="6" t="n">
        <v>427</v>
      </c>
      <c r="G47" s="12" t="n">
        <v>0</v>
      </c>
      <c r="H47" s="12" t="n">
        <v>0</v>
      </c>
      <c r="I47" s="16" t="n">
        <v>0</v>
      </c>
      <c r="J47" s="8" t="n">
        <v>0</v>
      </c>
      <c r="K47" s="8" t="s">
        <v>134</v>
      </c>
      <c r="L47" s="8" t="n">
        <v>2021</v>
      </c>
      <c r="M47" s="19" t="s">
        <v>121</v>
      </c>
      <c r="N47" s="8" t="s">
        <v>23</v>
      </c>
      <c r="O47" s="8" t="s">
        <v>24</v>
      </c>
      <c r="P47" s="25"/>
    </row>
    <row r="48" s="15" customFormat="true" ht="85.5" hidden="false" customHeight="true" outlineLevel="0" collapsed="false">
      <c r="A48" s="6" t="n">
        <v>43</v>
      </c>
      <c r="B48" s="25" t="s">
        <v>37</v>
      </c>
      <c r="C48" s="8" t="s">
        <v>143</v>
      </c>
      <c r="D48" s="11" t="s">
        <v>144</v>
      </c>
      <c r="E48" s="8" t="n">
        <v>1000</v>
      </c>
      <c r="F48" s="6" t="n">
        <v>428</v>
      </c>
      <c r="G48" s="12" t="n">
        <v>0</v>
      </c>
      <c r="H48" s="12" t="n">
        <v>0</v>
      </c>
      <c r="I48" s="16" t="n">
        <v>0</v>
      </c>
      <c r="J48" s="8" t="n">
        <v>0</v>
      </c>
      <c r="K48" s="8" t="s">
        <v>134</v>
      </c>
      <c r="L48" s="8" t="n">
        <v>2020</v>
      </c>
      <c r="M48" s="19" t="s">
        <v>121</v>
      </c>
      <c r="N48" s="8" t="s">
        <v>23</v>
      </c>
      <c r="O48" s="8" t="s">
        <v>24</v>
      </c>
      <c r="P48" s="25" t="s">
        <v>145</v>
      </c>
    </row>
    <row r="49" s="15" customFormat="true" ht="88.5" hidden="false" customHeight="true" outlineLevel="0" collapsed="false">
      <c r="A49" s="6" t="n">
        <v>44</v>
      </c>
      <c r="B49" s="25" t="s">
        <v>37</v>
      </c>
      <c r="C49" s="8" t="s">
        <v>146</v>
      </c>
      <c r="D49" s="11" t="s">
        <v>147</v>
      </c>
      <c r="E49" s="8" t="n">
        <v>1000</v>
      </c>
      <c r="F49" s="6" t="n">
        <v>429</v>
      </c>
      <c r="G49" s="12" t="n">
        <v>0</v>
      </c>
      <c r="H49" s="12" t="n">
        <v>0</v>
      </c>
      <c r="I49" s="16" t="n">
        <v>0</v>
      </c>
      <c r="J49" s="8" t="n">
        <v>0</v>
      </c>
      <c r="K49" s="8" t="s">
        <v>134</v>
      </c>
      <c r="L49" s="8" t="n">
        <v>2019</v>
      </c>
      <c r="M49" s="19" t="s">
        <v>121</v>
      </c>
      <c r="N49" s="8" t="s">
        <v>23</v>
      </c>
      <c r="O49" s="8" t="s">
        <v>24</v>
      </c>
      <c r="P49" s="25"/>
    </row>
    <row r="50" s="15" customFormat="true" ht="96" hidden="false" customHeight="true" outlineLevel="0" collapsed="false">
      <c r="A50" s="6" t="n">
        <v>45</v>
      </c>
      <c r="B50" s="25" t="s">
        <v>37</v>
      </c>
      <c r="C50" s="8" t="s">
        <v>148</v>
      </c>
      <c r="D50" s="11" t="s">
        <v>149</v>
      </c>
      <c r="E50" s="8" t="n">
        <v>1000</v>
      </c>
      <c r="F50" s="6" t="n">
        <v>430</v>
      </c>
      <c r="G50" s="12" t="n">
        <v>0</v>
      </c>
      <c r="H50" s="12" t="n">
        <v>0</v>
      </c>
      <c r="I50" s="16" t="n">
        <v>0</v>
      </c>
      <c r="J50" s="8" t="n">
        <v>0</v>
      </c>
      <c r="K50" s="8" t="s">
        <v>134</v>
      </c>
      <c r="L50" s="8" t="n">
        <v>2018</v>
      </c>
      <c r="M50" s="19" t="s">
        <v>121</v>
      </c>
      <c r="N50" s="8" t="s">
        <v>23</v>
      </c>
      <c r="O50" s="8" t="s">
        <v>24</v>
      </c>
      <c r="P50" s="25"/>
    </row>
    <row r="51" s="15" customFormat="true" ht="100.5" hidden="false" customHeight="true" outlineLevel="0" collapsed="false">
      <c r="A51" s="6" t="n">
        <v>46</v>
      </c>
      <c r="B51" s="25" t="s">
        <v>37</v>
      </c>
      <c r="C51" s="8" t="s">
        <v>150</v>
      </c>
      <c r="D51" s="11" t="s">
        <v>151</v>
      </c>
      <c r="E51" s="8" t="n">
        <v>1000</v>
      </c>
      <c r="F51" s="6" t="n">
        <v>431</v>
      </c>
      <c r="G51" s="12" t="n">
        <v>0</v>
      </c>
      <c r="H51" s="12" t="n">
        <v>0</v>
      </c>
      <c r="I51" s="16" t="n">
        <v>0</v>
      </c>
      <c r="J51" s="8" t="n">
        <v>0</v>
      </c>
      <c r="K51" s="8" t="s">
        <v>134</v>
      </c>
      <c r="L51" s="8" t="n">
        <v>2019</v>
      </c>
      <c r="M51" s="19" t="s">
        <v>152</v>
      </c>
      <c r="N51" s="8" t="s">
        <v>23</v>
      </c>
      <c r="O51" s="8" t="s">
        <v>24</v>
      </c>
      <c r="P51" s="25"/>
    </row>
    <row r="52" s="15" customFormat="true" ht="82.5" hidden="false" customHeight="true" outlineLevel="0" collapsed="false">
      <c r="A52" s="6" t="n">
        <v>47</v>
      </c>
      <c r="B52" s="25" t="s">
        <v>37</v>
      </c>
      <c r="C52" s="8" t="s">
        <v>153</v>
      </c>
      <c r="D52" s="11" t="s">
        <v>154</v>
      </c>
      <c r="E52" s="8" t="n">
        <v>1000</v>
      </c>
      <c r="F52" s="6" t="n">
        <v>432</v>
      </c>
      <c r="G52" s="12" t="n">
        <v>0</v>
      </c>
      <c r="H52" s="12" t="n">
        <v>0</v>
      </c>
      <c r="I52" s="16" t="n">
        <v>0</v>
      </c>
      <c r="J52" s="8" t="n">
        <v>0</v>
      </c>
      <c r="K52" s="8" t="s">
        <v>134</v>
      </c>
      <c r="L52" s="8" t="n">
        <v>2019</v>
      </c>
      <c r="M52" s="19" t="s">
        <v>152</v>
      </c>
      <c r="N52" s="8" t="s">
        <v>23</v>
      </c>
      <c r="O52" s="8" t="s">
        <v>24</v>
      </c>
      <c r="P52" s="25"/>
    </row>
    <row r="53" s="15" customFormat="true" ht="82.5" hidden="false" customHeight="true" outlineLevel="0" collapsed="false">
      <c r="A53" s="6" t="n">
        <v>48</v>
      </c>
      <c r="B53" s="25" t="s">
        <v>37</v>
      </c>
      <c r="C53" s="8" t="s">
        <v>155</v>
      </c>
      <c r="D53" s="11" t="s">
        <v>156</v>
      </c>
      <c r="E53" s="8" t="n">
        <v>1000</v>
      </c>
      <c r="F53" s="6" t="n">
        <v>433</v>
      </c>
      <c r="G53" s="12" t="n">
        <v>0</v>
      </c>
      <c r="H53" s="12" t="n">
        <v>0</v>
      </c>
      <c r="I53" s="16" t="n">
        <v>0</v>
      </c>
      <c r="J53" s="8" t="n">
        <v>0</v>
      </c>
      <c r="K53" s="8" t="s">
        <v>134</v>
      </c>
      <c r="L53" s="8" t="n">
        <v>2020</v>
      </c>
      <c r="M53" s="19" t="s">
        <v>152</v>
      </c>
      <c r="N53" s="8" t="s">
        <v>23</v>
      </c>
      <c r="O53" s="8" t="s">
        <v>24</v>
      </c>
      <c r="P53" s="25"/>
    </row>
    <row r="54" s="15" customFormat="true" ht="107.25" hidden="false" customHeight="true" outlineLevel="0" collapsed="false">
      <c r="A54" s="6" t="n">
        <v>49</v>
      </c>
      <c r="B54" s="25" t="s">
        <v>37</v>
      </c>
      <c r="C54" s="8" t="s">
        <v>157</v>
      </c>
      <c r="D54" s="11" t="s">
        <v>158</v>
      </c>
      <c r="E54" s="8" t="n">
        <v>1000</v>
      </c>
      <c r="F54" s="6" t="n">
        <v>434</v>
      </c>
      <c r="G54" s="12" t="n">
        <v>0</v>
      </c>
      <c r="H54" s="12" t="n">
        <v>0</v>
      </c>
      <c r="I54" s="16" t="n">
        <v>0</v>
      </c>
      <c r="J54" s="8" t="n">
        <v>0</v>
      </c>
      <c r="K54" s="8" t="s">
        <v>134</v>
      </c>
      <c r="L54" s="8" t="n">
        <v>2020</v>
      </c>
      <c r="M54" s="19" t="s">
        <v>152</v>
      </c>
      <c r="N54" s="8" t="s">
        <v>23</v>
      </c>
      <c r="O54" s="8" t="s">
        <v>24</v>
      </c>
      <c r="P54" s="25"/>
    </row>
    <row r="55" s="15" customFormat="true" ht="86.25" hidden="false" customHeight="true" outlineLevel="0" collapsed="false">
      <c r="A55" s="6" t="n">
        <v>50</v>
      </c>
      <c r="B55" s="25" t="s">
        <v>37</v>
      </c>
      <c r="C55" s="8" t="s">
        <v>159</v>
      </c>
      <c r="D55" s="11" t="s">
        <v>160</v>
      </c>
      <c r="E55" s="8" t="n">
        <v>1000</v>
      </c>
      <c r="F55" s="6" t="n">
        <v>435</v>
      </c>
      <c r="G55" s="12" t="n">
        <v>0</v>
      </c>
      <c r="H55" s="12" t="n">
        <v>0</v>
      </c>
      <c r="I55" s="16" t="n">
        <v>0</v>
      </c>
      <c r="J55" s="8" t="n">
        <v>0</v>
      </c>
      <c r="K55" s="8" t="s">
        <v>134</v>
      </c>
      <c r="L55" s="8" t="n">
        <v>2018</v>
      </c>
      <c r="M55" s="19" t="s">
        <v>152</v>
      </c>
      <c r="N55" s="8" t="s">
        <v>23</v>
      </c>
      <c r="O55" s="8" t="s">
        <v>24</v>
      </c>
      <c r="P55" s="25"/>
    </row>
    <row r="56" s="15" customFormat="true" ht="88.5" hidden="false" customHeight="true" outlineLevel="0" collapsed="false">
      <c r="A56" s="6" t="n">
        <v>51</v>
      </c>
      <c r="B56" s="25" t="s">
        <v>37</v>
      </c>
      <c r="C56" s="8" t="s">
        <v>161</v>
      </c>
      <c r="D56" s="11" t="s">
        <v>162</v>
      </c>
      <c r="E56" s="8" t="n">
        <v>1000</v>
      </c>
      <c r="F56" s="6" t="n">
        <v>436</v>
      </c>
      <c r="G56" s="12" t="n">
        <v>0</v>
      </c>
      <c r="H56" s="12" t="n">
        <v>0</v>
      </c>
      <c r="I56" s="16" t="n">
        <v>0</v>
      </c>
      <c r="J56" s="8" t="n">
        <v>0</v>
      </c>
      <c r="K56" s="8" t="s">
        <v>134</v>
      </c>
      <c r="L56" s="8" t="n">
        <v>2020</v>
      </c>
      <c r="M56" s="19" t="s">
        <v>152</v>
      </c>
      <c r="N56" s="8" t="s">
        <v>23</v>
      </c>
      <c r="O56" s="8" t="s">
        <v>24</v>
      </c>
      <c r="P56" s="25"/>
    </row>
    <row r="57" s="15" customFormat="true" ht="80.25" hidden="false" customHeight="true" outlineLevel="0" collapsed="false">
      <c r="A57" s="6" t="n">
        <v>52</v>
      </c>
      <c r="B57" s="25" t="s">
        <v>37</v>
      </c>
      <c r="C57" s="8" t="s">
        <v>163</v>
      </c>
      <c r="D57" s="11" t="s">
        <v>164</v>
      </c>
      <c r="E57" s="8" t="n">
        <v>1000</v>
      </c>
      <c r="F57" s="6" t="n">
        <v>437</v>
      </c>
      <c r="G57" s="12" t="n">
        <v>0</v>
      </c>
      <c r="H57" s="12" t="n">
        <v>0</v>
      </c>
      <c r="I57" s="16" t="n">
        <v>0</v>
      </c>
      <c r="J57" s="8" t="n">
        <v>0</v>
      </c>
      <c r="K57" s="8" t="s">
        <v>134</v>
      </c>
      <c r="L57" s="8" t="n">
        <v>2020</v>
      </c>
      <c r="M57" s="19" t="s">
        <v>152</v>
      </c>
      <c r="N57" s="8" t="s">
        <v>23</v>
      </c>
      <c r="O57" s="8" t="s">
        <v>24</v>
      </c>
      <c r="P57" s="25"/>
    </row>
    <row r="58" s="15" customFormat="true" ht="96" hidden="false" customHeight="true" outlineLevel="0" collapsed="false">
      <c r="A58" s="6" t="n">
        <v>53</v>
      </c>
      <c r="B58" s="25" t="s">
        <v>37</v>
      </c>
      <c r="C58" s="8" t="s">
        <v>165</v>
      </c>
      <c r="D58" s="11" t="s">
        <v>166</v>
      </c>
      <c r="E58" s="8" t="n">
        <v>1000</v>
      </c>
      <c r="F58" s="6" t="n">
        <v>438</v>
      </c>
      <c r="G58" s="12" t="n">
        <v>0</v>
      </c>
      <c r="H58" s="12" t="n">
        <v>0</v>
      </c>
      <c r="I58" s="16" t="n">
        <v>0</v>
      </c>
      <c r="J58" s="8" t="n">
        <v>0</v>
      </c>
      <c r="K58" s="8" t="s">
        <v>134</v>
      </c>
      <c r="L58" s="8" t="n">
        <v>2021</v>
      </c>
      <c r="M58" s="19" t="s">
        <v>152</v>
      </c>
      <c r="N58" s="8" t="s">
        <v>23</v>
      </c>
      <c r="O58" s="8" t="s">
        <v>24</v>
      </c>
      <c r="P58" s="25"/>
    </row>
    <row r="59" s="15" customFormat="true" ht="96.75" hidden="false" customHeight="true" outlineLevel="0" collapsed="false">
      <c r="A59" s="6" t="n">
        <v>54</v>
      </c>
      <c r="B59" s="25" t="s">
        <v>37</v>
      </c>
      <c r="C59" s="8" t="s">
        <v>167</v>
      </c>
      <c r="D59" s="11" t="s">
        <v>168</v>
      </c>
      <c r="E59" s="8" t="n">
        <v>1000</v>
      </c>
      <c r="F59" s="6" t="n">
        <v>439</v>
      </c>
      <c r="G59" s="12" t="n">
        <v>0</v>
      </c>
      <c r="H59" s="12" t="n">
        <v>0</v>
      </c>
      <c r="I59" s="16" t="n">
        <v>0</v>
      </c>
      <c r="J59" s="8" t="n">
        <v>0</v>
      </c>
      <c r="K59" s="8" t="s">
        <v>134</v>
      </c>
      <c r="L59" s="8" t="n">
        <v>2021</v>
      </c>
      <c r="M59" s="19" t="s">
        <v>152</v>
      </c>
      <c r="N59" s="8" t="s">
        <v>23</v>
      </c>
      <c r="O59" s="8" t="s">
        <v>24</v>
      </c>
      <c r="P59" s="25"/>
    </row>
    <row r="60" s="15" customFormat="true" ht="105.75" hidden="false" customHeight="true" outlineLevel="0" collapsed="false">
      <c r="A60" s="6" t="n">
        <v>55</v>
      </c>
      <c r="B60" s="25" t="s">
        <v>37</v>
      </c>
      <c r="C60" s="8" t="s">
        <v>169</v>
      </c>
      <c r="D60" s="11" t="s">
        <v>170</v>
      </c>
      <c r="E60" s="8" t="n">
        <v>1000</v>
      </c>
      <c r="F60" s="6" t="n">
        <v>440</v>
      </c>
      <c r="G60" s="12" t="n">
        <v>0</v>
      </c>
      <c r="H60" s="12" t="n">
        <v>0</v>
      </c>
      <c r="I60" s="16" t="n">
        <v>0</v>
      </c>
      <c r="J60" s="8" t="n">
        <v>0</v>
      </c>
      <c r="K60" s="8" t="s">
        <v>134</v>
      </c>
      <c r="L60" s="8" t="n">
        <v>2020</v>
      </c>
      <c r="M60" s="19" t="s">
        <v>152</v>
      </c>
      <c r="N60" s="8" t="s">
        <v>23</v>
      </c>
      <c r="O60" s="8" t="s">
        <v>24</v>
      </c>
      <c r="P60" s="25"/>
    </row>
    <row r="61" s="15" customFormat="true" ht="86.25" hidden="false" customHeight="true" outlineLevel="0" collapsed="false">
      <c r="A61" s="6" t="n">
        <v>56</v>
      </c>
      <c r="B61" s="25" t="s">
        <v>37</v>
      </c>
      <c r="C61" s="8" t="s">
        <v>171</v>
      </c>
      <c r="D61" s="11" t="s">
        <v>172</v>
      </c>
      <c r="E61" s="8" t="n">
        <v>1000</v>
      </c>
      <c r="F61" s="6" t="n">
        <v>441</v>
      </c>
      <c r="G61" s="12" t="n">
        <v>0</v>
      </c>
      <c r="H61" s="12" t="n">
        <v>0</v>
      </c>
      <c r="I61" s="16" t="n">
        <v>0</v>
      </c>
      <c r="J61" s="8" t="n">
        <v>0</v>
      </c>
      <c r="K61" s="8" t="s">
        <v>134</v>
      </c>
      <c r="L61" s="8" t="n">
        <v>2020</v>
      </c>
      <c r="M61" s="19" t="s">
        <v>152</v>
      </c>
      <c r="N61" s="8" t="s">
        <v>23</v>
      </c>
      <c r="O61" s="8" t="s">
        <v>24</v>
      </c>
      <c r="P61" s="25"/>
    </row>
    <row r="62" s="15" customFormat="true" ht="93.75" hidden="false" customHeight="true" outlineLevel="0" collapsed="false">
      <c r="A62" s="6" t="n">
        <v>57</v>
      </c>
      <c r="B62" s="25" t="s">
        <v>37</v>
      </c>
      <c r="C62" s="8" t="s">
        <v>173</v>
      </c>
      <c r="D62" s="11" t="s">
        <v>174</v>
      </c>
      <c r="E62" s="8" t="n">
        <v>1000</v>
      </c>
      <c r="F62" s="6" t="n">
        <v>442</v>
      </c>
      <c r="G62" s="12" t="n">
        <v>0</v>
      </c>
      <c r="H62" s="12" t="n">
        <v>0</v>
      </c>
      <c r="I62" s="16" t="n">
        <v>0</v>
      </c>
      <c r="J62" s="8" t="n">
        <v>0</v>
      </c>
      <c r="K62" s="8" t="s">
        <v>134</v>
      </c>
      <c r="L62" s="8" t="n">
        <v>2018</v>
      </c>
      <c r="M62" s="19" t="s">
        <v>152</v>
      </c>
      <c r="N62" s="8" t="s">
        <v>23</v>
      </c>
      <c r="O62" s="8" t="s">
        <v>24</v>
      </c>
      <c r="P62" s="25"/>
    </row>
    <row r="63" s="15" customFormat="true" ht="114" hidden="false" customHeight="true" outlineLevel="0" collapsed="false">
      <c r="A63" s="6" t="n">
        <v>58</v>
      </c>
      <c r="B63" s="25" t="s">
        <v>37</v>
      </c>
      <c r="C63" s="8" t="s">
        <v>175</v>
      </c>
      <c r="D63" s="11" t="s">
        <v>176</v>
      </c>
      <c r="E63" s="8" t="n">
        <v>1000</v>
      </c>
      <c r="F63" s="6" t="n">
        <v>443</v>
      </c>
      <c r="G63" s="12" t="n">
        <v>0</v>
      </c>
      <c r="H63" s="12" t="n">
        <v>0</v>
      </c>
      <c r="I63" s="16" t="n">
        <v>0</v>
      </c>
      <c r="J63" s="8" t="n">
        <v>0</v>
      </c>
      <c r="K63" s="8" t="s">
        <v>134</v>
      </c>
      <c r="L63" s="8" t="n">
        <v>2018</v>
      </c>
      <c r="M63" s="19" t="s">
        <v>152</v>
      </c>
      <c r="N63" s="8" t="s">
        <v>23</v>
      </c>
      <c r="O63" s="8" t="s">
        <v>24</v>
      </c>
      <c r="P63" s="25"/>
    </row>
    <row r="64" s="15" customFormat="true" ht="114" hidden="false" customHeight="true" outlineLevel="0" collapsed="false">
      <c r="A64" s="6" t="n">
        <v>59</v>
      </c>
      <c r="B64" s="25" t="s">
        <v>37</v>
      </c>
      <c r="C64" s="8" t="s">
        <v>177</v>
      </c>
      <c r="D64" s="11" t="s">
        <v>178</v>
      </c>
      <c r="E64" s="8" t="n">
        <v>1000</v>
      </c>
      <c r="F64" s="6" t="n">
        <v>444</v>
      </c>
      <c r="G64" s="12" t="n">
        <v>0</v>
      </c>
      <c r="H64" s="12" t="n">
        <v>0</v>
      </c>
      <c r="I64" s="16" t="n">
        <v>0</v>
      </c>
      <c r="J64" s="8" t="n">
        <v>0</v>
      </c>
      <c r="K64" s="8" t="s">
        <v>134</v>
      </c>
      <c r="L64" s="8" t="n">
        <v>2019</v>
      </c>
      <c r="M64" s="19" t="s">
        <v>152</v>
      </c>
      <c r="N64" s="8" t="s">
        <v>23</v>
      </c>
      <c r="O64" s="8" t="s">
        <v>24</v>
      </c>
      <c r="P64" s="25"/>
    </row>
    <row r="65" s="15" customFormat="true" ht="90" hidden="false" customHeight="true" outlineLevel="0" collapsed="false">
      <c r="A65" s="6" t="n">
        <v>60</v>
      </c>
      <c r="B65" s="25" t="s">
        <v>37</v>
      </c>
      <c r="C65" s="8" t="s">
        <v>179</v>
      </c>
      <c r="D65" s="11" t="s">
        <v>180</v>
      </c>
      <c r="E65" s="8" t="n">
        <v>1000</v>
      </c>
      <c r="F65" s="6" t="n">
        <v>445</v>
      </c>
      <c r="G65" s="12" t="n">
        <v>0</v>
      </c>
      <c r="H65" s="12" t="n">
        <v>0</v>
      </c>
      <c r="I65" s="16" t="n">
        <v>0</v>
      </c>
      <c r="J65" s="8" t="n">
        <v>0</v>
      </c>
      <c r="K65" s="8" t="s">
        <v>134</v>
      </c>
      <c r="L65" s="8" t="n">
        <v>2019</v>
      </c>
      <c r="M65" s="19" t="s">
        <v>152</v>
      </c>
      <c r="N65" s="8" t="s">
        <v>23</v>
      </c>
      <c r="O65" s="8" t="s">
        <v>24</v>
      </c>
      <c r="P65" s="25"/>
    </row>
    <row r="66" s="15" customFormat="true" ht="86.25" hidden="false" customHeight="true" outlineLevel="0" collapsed="false">
      <c r="A66" s="6" t="n">
        <v>61</v>
      </c>
      <c r="B66" s="25" t="s">
        <v>37</v>
      </c>
      <c r="C66" s="8" t="s">
        <v>181</v>
      </c>
      <c r="D66" s="11" t="s">
        <v>182</v>
      </c>
      <c r="E66" s="8" t="n">
        <v>1021</v>
      </c>
      <c r="F66" s="6" t="n">
        <v>446</v>
      </c>
      <c r="G66" s="12" t="n">
        <v>0</v>
      </c>
      <c r="H66" s="12" t="n">
        <v>0</v>
      </c>
      <c r="I66" s="16" t="n">
        <v>0</v>
      </c>
      <c r="J66" s="8" t="n">
        <v>0</v>
      </c>
      <c r="K66" s="8" t="s">
        <v>183</v>
      </c>
      <c r="L66" s="8" t="n">
        <v>2020</v>
      </c>
      <c r="M66" s="19" t="s">
        <v>152</v>
      </c>
      <c r="N66" s="8" t="s">
        <v>23</v>
      </c>
      <c r="O66" s="8" t="s">
        <v>24</v>
      </c>
      <c r="P66" s="25"/>
    </row>
    <row r="67" s="15" customFormat="true" ht="82.5" hidden="false" customHeight="true" outlineLevel="0" collapsed="false">
      <c r="A67" s="6" t="n">
        <v>62</v>
      </c>
      <c r="B67" s="25" t="s">
        <v>37</v>
      </c>
      <c r="C67" s="8" t="s">
        <v>184</v>
      </c>
      <c r="D67" s="11" t="s">
        <v>185</v>
      </c>
      <c r="E67" s="8" t="n">
        <v>1020</v>
      </c>
      <c r="F67" s="6" t="n">
        <v>447</v>
      </c>
      <c r="G67" s="12" t="n">
        <v>0</v>
      </c>
      <c r="H67" s="12" t="n">
        <v>0</v>
      </c>
      <c r="I67" s="16" t="n">
        <v>0</v>
      </c>
      <c r="J67" s="8" t="n">
        <v>0</v>
      </c>
      <c r="K67" s="8" t="s">
        <v>186</v>
      </c>
      <c r="L67" s="8" t="n">
        <v>2020</v>
      </c>
      <c r="M67" s="19" t="s">
        <v>152</v>
      </c>
      <c r="N67" s="8" t="s">
        <v>23</v>
      </c>
      <c r="O67" s="8" t="s">
        <v>24</v>
      </c>
      <c r="P67" s="25"/>
    </row>
    <row r="68" s="15" customFormat="true" ht="99.75" hidden="false" customHeight="true" outlineLevel="0" collapsed="false">
      <c r="A68" s="6" t="n">
        <v>63</v>
      </c>
      <c r="B68" s="25" t="s">
        <v>37</v>
      </c>
      <c r="C68" s="8" t="s">
        <v>187</v>
      </c>
      <c r="D68" s="11" t="s">
        <v>188</v>
      </c>
      <c r="E68" s="8" t="n">
        <v>1000</v>
      </c>
      <c r="F68" s="6" t="n">
        <v>448</v>
      </c>
      <c r="G68" s="12" t="n">
        <v>0</v>
      </c>
      <c r="H68" s="12" t="n">
        <v>0</v>
      </c>
      <c r="I68" s="16" t="n">
        <v>0</v>
      </c>
      <c r="J68" s="8" t="n">
        <v>0</v>
      </c>
      <c r="K68" s="8" t="s">
        <v>189</v>
      </c>
      <c r="L68" s="8" t="n">
        <v>2020</v>
      </c>
      <c r="M68" s="19" t="s">
        <v>152</v>
      </c>
      <c r="N68" s="8" t="s">
        <v>23</v>
      </c>
      <c r="O68" s="8" t="s">
        <v>24</v>
      </c>
      <c r="P68" s="25"/>
    </row>
    <row r="69" s="15" customFormat="true" ht="91.5" hidden="false" customHeight="true" outlineLevel="0" collapsed="false">
      <c r="A69" s="6" t="n">
        <v>64</v>
      </c>
      <c r="B69" s="25" t="s">
        <v>37</v>
      </c>
      <c r="C69" s="8" t="s">
        <v>190</v>
      </c>
      <c r="D69" s="11" t="s">
        <v>191</v>
      </c>
      <c r="E69" s="8" t="n">
        <v>1000</v>
      </c>
      <c r="F69" s="6" t="n">
        <v>449</v>
      </c>
      <c r="G69" s="12" t="n">
        <v>0</v>
      </c>
      <c r="H69" s="12" t="n">
        <v>0</v>
      </c>
      <c r="I69" s="16" t="n">
        <v>0</v>
      </c>
      <c r="J69" s="8" t="n">
        <v>0</v>
      </c>
      <c r="K69" s="8" t="s">
        <v>189</v>
      </c>
      <c r="L69" s="8" t="n">
        <v>2020</v>
      </c>
      <c r="M69" s="19" t="s">
        <v>152</v>
      </c>
      <c r="N69" s="8" t="s">
        <v>23</v>
      </c>
      <c r="O69" s="8" t="s">
        <v>24</v>
      </c>
      <c r="P69" s="25"/>
    </row>
    <row r="70" s="15" customFormat="true" ht="81.75" hidden="false" customHeight="true" outlineLevel="0" collapsed="false">
      <c r="A70" s="6" t="n">
        <v>65</v>
      </c>
      <c r="B70" s="25" t="s">
        <v>37</v>
      </c>
      <c r="C70" s="8" t="s">
        <v>192</v>
      </c>
      <c r="D70" s="11" t="s">
        <v>193</v>
      </c>
      <c r="E70" s="8" t="n">
        <v>1000</v>
      </c>
      <c r="F70" s="6" t="n">
        <v>450</v>
      </c>
      <c r="G70" s="12" t="n">
        <v>0</v>
      </c>
      <c r="H70" s="12" t="n">
        <v>0</v>
      </c>
      <c r="I70" s="16" t="n">
        <v>0</v>
      </c>
      <c r="J70" s="8" t="n">
        <v>0</v>
      </c>
      <c r="K70" s="8" t="s">
        <v>189</v>
      </c>
      <c r="L70" s="8" t="n">
        <v>2019</v>
      </c>
      <c r="M70" s="19" t="s">
        <v>152</v>
      </c>
      <c r="N70" s="8" t="s">
        <v>23</v>
      </c>
      <c r="O70" s="8" t="s">
        <v>24</v>
      </c>
      <c r="P70" s="25"/>
    </row>
    <row r="71" s="15" customFormat="true" ht="96" hidden="false" customHeight="true" outlineLevel="0" collapsed="false">
      <c r="A71" s="6" t="n">
        <v>66</v>
      </c>
      <c r="B71" s="25" t="s">
        <v>37</v>
      </c>
      <c r="C71" s="8" t="s">
        <v>194</v>
      </c>
      <c r="D71" s="11" t="s">
        <v>195</v>
      </c>
      <c r="E71" s="8" t="n">
        <v>1000</v>
      </c>
      <c r="F71" s="6" t="n">
        <v>451</v>
      </c>
      <c r="G71" s="12" t="n">
        <v>0</v>
      </c>
      <c r="H71" s="12" t="n">
        <v>0</v>
      </c>
      <c r="I71" s="16" t="n">
        <v>0</v>
      </c>
      <c r="J71" s="8" t="n">
        <v>0</v>
      </c>
      <c r="K71" s="8" t="s">
        <v>189</v>
      </c>
      <c r="L71" s="8" t="n">
        <v>2019</v>
      </c>
      <c r="M71" s="19" t="s">
        <v>152</v>
      </c>
      <c r="N71" s="8" t="s">
        <v>23</v>
      </c>
      <c r="O71" s="8" t="s">
        <v>24</v>
      </c>
      <c r="P71" s="25"/>
    </row>
    <row r="72" s="15" customFormat="true" ht="84" hidden="false" customHeight="true" outlineLevel="0" collapsed="false">
      <c r="A72" s="6" t="n">
        <v>67</v>
      </c>
      <c r="B72" s="25" t="s">
        <v>37</v>
      </c>
      <c r="C72" s="8" t="s">
        <v>196</v>
      </c>
      <c r="D72" s="11" t="s">
        <v>197</v>
      </c>
      <c r="E72" s="8" t="n">
        <v>1000</v>
      </c>
      <c r="F72" s="6" t="n">
        <v>452</v>
      </c>
      <c r="G72" s="12" t="n">
        <v>0</v>
      </c>
      <c r="H72" s="12" t="n">
        <v>0</v>
      </c>
      <c r="I72" s="16" t="n">
        <v>0</v>
      </c>
      <c r="J72" s="8" t="n">
        <v>0</v>
      </c>
      <c r="K72" s="8" t="s">
        <v>189</v>
      </c>
      <c r="L72" s="8" t="n">
        <v>2018</v>
      </c>
      <c r="M72" s="19" t="s">
        <v>152</v>
      </c>
      <c r="N72" s="8" t="s">
        <v>23</v>
      </c>
      <c r="O72" s="8" t="s">
        <v>24</v>
      </c>
      <c r="P72" s="25"/>
    </row>
    <row r="73" s="15" customFormat="true" ht="96" hidden="false" customHeight="true" outlineLevel="0" collapsed="false">
      <c r="A73" s="6" t="n">
        <v>68</v>
      </c>
      <c r="B73" s="25" t="s">
        <v>37</v>
      </c>
      <c r="C73" s="8" t="s">
        <v>198</v>
      </c>
      <c r="D73" s="11" t="s">
        <v>199</v>
      </c>
      <c r="E73" s="8" t="n">
        <v>1000</v>
      </c>
      <c r="F73" s="6" t="n">
        <v>453</v>
      </c>
      <c r="G73" s="12" t="n">
        <v>0</v>
      </c>
      <c r="H73" s="12" t="n">
        <v>0</v>
      </c>
      <c r="I73" s="16" t="n">
        <v>0</v>
      </c>
      <c r="J73" s="8" t="n">
        <v>0</v>
      </c>
      <c r="K73" s="8" t="s">
        <v>189</v>
      </c>
      <c r="L73" s="8" t="n">
        <v>2020</v>
      </c>
      <c r="M73" s="19" t="s">
        <v>152</v>
      </c>
      <c r="N73" s="8" t="s">
        <v>23</v>
      </c>
      <c r="O73" s="8" t="s">
        <v>24</v>
      </c>
      <c r="P73" s="25"/>
    </row>
    <row r="74" s="15" customFormat="true" ht="104.25" hidden="false" customHeight="true" outlineLevel="0" collapsed="false">
      <c r="A74" s="6" t="n">
        <v>69</v>
      </c>
      <c r="B74" s="25" t="s">
        <v>37</v>
      </c>
      <c r="C74" s="8" t="s">
        <v>200</v>
      </c>
      <c r="D74" s="11" t="s">
        <v>201</v>
      </c>
      <c r="E74" s="8" t="n">
        <v>1000</v>
      </c>
      <c r="F74" s="6" t="n">
        <v>454</v>
      </c>
      <c r="G74" s="12" t="n">
        <v>0</v>
      </c>
      <c r="H74" s="12" t="n">
        <v>0</v>
      </c>
      <c r="I74" s="16" t="n">
        <v>0</v>
      </c>
      <c r="J74" s="8" t="n">
        <v>0</v>
      </c>
      <c r="K74" s="8" t="s">
        <v>189</v>
      </c>
      <c r="L74" s="8" t="n">
        <v>2021</v>
      </c>
      <c r="M74" s="19" t="s">
        <v>152</v>
      </c>
      <c r="N74" s="8" t="s">
        <v>23</v>
      </c>
      <c r="O74" s="8" t="s">
        <v>24</v>
      </c>
      <c r="P74" s="25"/>
    </row>
    <row r="75" s="15" customFormat="true" ht="89.25" hidden="false" customHeight="true" outlineLevel="0" collapsed="false">
      <c r="A75" s="6" t="n">
        <v>70</v>
      </c>
      <c r="B75" s="25" t="s">
        <v>37</v>
      </c>
      <c r="C75" s="8" t="s">
        <v>202</v>
      </c>
      <c r="D75" s="11" t="s">
        <v>203</v>
      </c>
      <c r="E75" s="8" t="n">
        <v>1000</v>
      </c>
      <c r="F75" s="6" t="n">
        <v>455</v>
      </c>
      <c r="G75" s="12" t="n">
        <v>0</v>
      </c>
      <c r="H75" s="12" t="n">
        <v>0</v>
      </c>
      <c r="I75" s="16" t="n">
        <v>0</v>
      </c>
      <c r="J75" s="8" t="n">
        <v>0</v>
      </c>
      <c r="K75" s="8" t="s">
        <v>189</v>
      </c>
      <c r="L75" s="8" t="n">
        <v>2021</v>
      </c>
      <c r="M75" s="19" t="s">
        <v>152</v>
      </c>
      <c r="N75" s="8" t="s">
        <v>23</v>
      </c>
      <c r="O75" s="8" t="s">
        <v>24</v>
      </c>
      <c r="P75" s="25"/>
    </row>
    <row r="76" s="15" customFormat="true" ht="72" hidden="false" customHeight="true" outlineLevel="0" collapsed="false">
      <c r="A76" s="6" t="n">
        <v>71</v>
      </c>
      <c r="B76" s="25" t="s">
        <v>37</v>
      </c>
      <c r="C76" s="8" t="s">
        <v>89</v>
      </c>
      <c r="D76" s="11" t="s">
        <v>103</v>
      </c>
      <c r="E76" s="35" t="n">
        <v>55600</v>
      </c>
      <c r="F76" s="6" t="n">
        <v>456</v>
      </c>
      <c r="G76" s="12" t="n">
        <v>0</v>
      </c>
      <c r="H76" s="12" t="n">
        <v>0</v>
      </c>
      <c r="I76" s="16" t="n">
        <v>0</v>
      </c>
      <c r="J76" s="8" t="n">
        <v>0</v>
      </c>
      <c r="K76" s="35" t="s">
        <v>204</v>
      </c>
      <c r="L76" s="8" t="n">
        <v>2020</v>
      </c>
      <c r="M76" s="19" t="s">
        <v>152</v>
      </c>
      <c r="N76" s="8" t="s">
        <v>23</v>
      </c>
      <c r="O76" s="8" t="s">
        <v>24</v>
      </c>
      <c r="P76" s="25"/>
    </row>
    <row r="77" s="15" customFormat="true" ht="105.75" hidden="false" customHeight="true" outlineLevel="0" collapsed="false">
      <c r="A77" s="6" t="n">
        <v>72</v>
      </c>
      <c r="B77" s="25" t="s">
        <v>37</v>
      </c>
      <c r="C77" s="8" t="s">
        <v>89</v>
      </c>
      <c r="D77" s="11" t="s">
        <v>105</v>
      </c>
      <c r="E77" s="8" t="n">
        <v>19373</v>
      </c>
      <c r="F77" s="6" t="n">
        <v>457</v>
      </c>
      <c r="G77" s="12" t="n">
        <v>0</v>
      </c>
      <c r="H77" s="12" t="n">
        <v>0</v>
      </c>
      <c r="I77" s="16" t="n">
        <v>0</v>
      </c>
      <c r="J77" s="8" t="n">
        <v>0</v>
      </c>
      <c r="K77" s="8" t="s">
        <v>205</v>
      </c>
      <c r="L77" s="36" t="n">
        <v>43973</v>
      </c>
      <c r="M77" s="19" t="s">
        <v>206</v>
      </c>
      <c r="N77" s="8" t="s">
        <v>23</v>
      </c>
      <c r="O77" s="8" t="s">
        <v>24</v>
      </c>
      <c r="P77" s="25"/>
    </row>
    <row r="78" s="15" customFormat="true" ht="105" hidden="false" customHeight="true" outlineLevel="0" collapsed="false">
      <c r="A78" s="6" t="n">
        <v>73</v>
      </c>
      <c r="B78" s="25" t="s">
        <v>37</v>
      </c>
      <c r="C78" s="8" t="s">
        <v>207</v>
      </c>
      <c r="D78" s="11" t="s">
        <v>208</v>
      </c>
      <c r="E78" s="8" t="n">
        <v>78475</v>
      </c>
      <c r="F78" s="6" t="n">
        <v>458</v>
      </c>
      <c r="G78" s="12" t="n">
        <v>0</v>
      </c>
      <c r="H78" s="12" t="n">
        <v>0</v>
      </c>
      <c r="I78" s="16" t="n">
        <v>0</v>
      </c>
      <c r="J78" s="8" t="n">
        <v>0</v>
      </c>
      <c r="K78" s="8" t="s">
        <v>209</v>
      </c>
      <c r="L78" s="8" t="n">
        <v>2019</v>
      </c>
      <c r="M78" s="19" t="s">
        <v>210</v>
      </c>
      <c r="N78" s="8" t="s">
        <v>23</v>
      </c>
      <c r="O78" s="8" t="s">
        <v>24</v>
      </c>
      <c r="P78" s="25"/>
    </row>
    <row r="79" s="15" customFormat="true" ht="105" hidden="false" customHeight="true" outlineLevel="0" collapsed="false">
      <c r="A79" s="6" t="n">
        <v>74</v>
      </c>
      <c r="B79" s="25" t="s">
        <v>37</v>
      </c>
      <c r="C79" s="8" t="s">
        <v>207</v>
      </c>
      <c r="D79" s="11" t="s">
        <v>211</v>
      </c>
      <c r="E79" s="8" t="n">
        <v>73505</v>
      </c>
      <c r="F79" s="6" t="n">
        <v>459</v>
      </c>
      <c r="G79" s="12" t="n">
        <v>0</v>
      </c>
      <c r="H79" s="12" t="n">
        <v>0</v>
      </c>
      <c r="I79" s="16" t="n">
        <v>0</v>
      </c>
      <c r="J79" s="8" t="n">
        <v>0</v>
      </c>
      <c r="K79" s="8" t="s">
        <v>212</v>
      </c>
      <c r="L79" s="8" t="n">
        <v>2010</v>
      </c>
      <c r="M79" s="19" t="s">
        <v>213</v>
      </c>
      <c r="N79" s="8" t="s">
        <v>23</v>
      </c>
      <c r="O79" s="8" t="s">
        <v>24</v>
      </c>
      <c r="P79" s="25"/>
    </row>
    <row r="80" s="15" customFormat="true" ht="105" hidden="false" customHeight="true" outlineLevel="0" collapsed="false">
      <c r="A80" s="6" t="n">
        <v>75</v>
      </c>
      <c r="B80" s="25" t="s">
        <v>37</v>
      </c>
      <c r="C80" s="8" t="s">
        <v>207</v>
      </c>
      <c r="D80" s="11" t="s">
        <v>214</v>
      </c>
      <c r="E80" s="8" t="n">
        <v>33366</v>
      </c>
      <c r="F80" s="6" t="n">
        <v>460</v>
      </c>
      <c r="G80" s="12" t="n">
        <v>0</v>
      </c>
      <c r="H80" s="12" t="n">
        <v>0</v>
      </c>
      <c r="I80" s="16" t="n">
        <v>0</v>
      </c>
      <c r="J80" s="8" t="n">
        <v>0</v>
      </c>
      <c r="K80" s="8" t="s">
        <v>215</v>
      </c>
      <c r="L80" s="8" t="n">
        <v>2014</v>
      </c>
      <c r="M80" s="19" t="s">
        <v>213</v>
      </c>
      <c r="N80" s="8" t="s">
        <v>23</v>
      </c>
      <c r="O80" s="8" t="s">
        <v>24</v>
      </c>
      <c r="P80" s="25"/>
    </row>
    <row r="81" s="15" customFormat="true" ht="105" hidden="false" customHeight="true" outlineLevel="0" collapsed="false">
      <c r="A81" s="6" t="n">
        <v>76</v>
      </c>
      <c r="B81" s="25" t="s">
        <v>37</v>
      </c>
      <c r="C81" s="8" t="s">
        <v>216</v>
      </c>
      <c r="D81" s="11" t="s">
        <v>217</v>
      </c>
      <c r="E81" s="8" t="n">
        <v>2000</v>
      </c>
      <c r="F81" s="6" t="n">
        <v>461</v>
      </c>
      <c r="G81" s="12" t="n">
        <v>0</v>
      </c>
      <c r="H81" s="12" t="n">
        <v>0</v>
      </c>
      <c r="I81" s="16" t="n">
        <v>0</v>
      </c>
      <c r="J81" s="8" t="n">
        <v>0</v>
      </c>
      <c r="K81" s="8" t="s">
        <v>218</v>
      </c>
      <c r="L81" s="8" t="n">
        <v>2014</v>
      </c>
      <c r="M81" s="19" t="s">
        <v>213</v>
      </c>
      <c r="N81" s="8" t="s">
        <v>23</v>
      </c>
      <c r="O81" s="8" t="s">
        <v>24</v>
      </c>
      <c r="P81" s="25"/>
    </row>
    <row r="82" s="15" customFormat="true" ht="105" hidden="false" customHeight="true" outlineLevel="0" collapsed="false">
      <c r="A82" s="6" t="n">
        <v>77</v>
      </c>
      <c r="B82" s="25" t="s">
        <v>37</v>
      </c>
      <c r="C82" s="8" t="s">
        <v>219</v>
      </c>
      <c r="D82" s="11" t="s">
        <v>220</v>
      </c>
      <c r="E82" s="8" t="n">
        <v>1000</v>
      </c>
      <c r="F82" s="6" t="n">
        <v>462</v>
      </c>
      <c r="G82" s="12" t="n">
        <v>0</v>
      </c>
      <c r="H82" s="12" t="n">
        <v>0</v>
      </c>
      <c r="I82" s="16" t="n">
        <v>0</v>
      </c>
      <c r="J82" s="8" t="n">
        <v>0</v>
      </c>
      <c r="K82" s="8" t="s">
        <v>221</v>
      </c>
      <c r="L82" s="8" t="n">
        <v>2014</v>
      </c>
      <c r="M82" s="19" t="s">
        <v>213</v>
      </c>
      <c r="N82" s="8" t="s">
        <v>23</v>
      </c>
      <c r="O82" s="8" t="s">
        <v>24</v>
      </c>
      <c r="P82" s="25"/>
    </row>
    <row r="83" s="15" customFormat="true" ht="105" hidden="false" customHeight="true" outlineLevel="0" collapsed="false">
      <c r="A83" s="6" t="n">
        <v>78</v>
      </c>
      <c r="B83" s="25" t="s">
        <v>37</v>
      </c>
      <c r="C83" s="8" t="s">
        <v>222</v>
      </c>
      <c r="D83" s="11" t="s">
        <v>223</v>
      </c>
      <c r="E83" s="8" t="n">
        <v>2578</v>
      </c>
      <c r="F83" s="6" t="n">
        <v>463</v>
      </c>
      <c r="G83" s="12" t="n">
        <v>0</v>
      </c>
      <c r="H83" s="12" t="n">
        <v>0</v>
      </c>
      <c r="I83" s="16" t="n">
        <v>0</v>
      </c>
      <c r="J83" s="8" t="n">
        <v>0</v>
      </c>
      <c r="K83" s="8" t="s">
        <v>224</v>
      </c>
      <c r="L83" s="8" t="n">
        <v>2014</v>
      </c>
      <c r="M83" s="19" t="s">
        <v>213</v>
      </c>
      <c r="N83" s="8" t="s">
        <v>23</v>
      </c>
      <c r="O83" s="8" t="s">
        <v>24</v>
      </c>
      <c r="P83" s="25"/>
    </row>
    <row r="84" s="15" customFormat="true" ht="105" hidden="false" customHeight="true" outlineLevel="0" collapsed="false">
      <c r="A84" s="6" t="n">
        <v>79</v>
      </c>
      <c r="B84" s="25" t="s">
        <v>37</v>
      </c>
      <c r="C84" s="8" t="s">
        <v>207</v>
      </c>
      <c r="D84" s="11" t="s">
        <v>225</v>
      </c>
      <c r="E84" s="8" t="n">
        <v>1959</v>
      </c>
      <c r="F84" s="6" t="n">
        <v>464</v>
      </c>
      <c r="G84" s="12" t="n">
        <v>0</v>
      </c>
      <c r="H84" s="12" t="n">
        <v>0</v>
      </c>
      <c r="I84" s="16" t="n">
        <v>0</v>
      </c>
      <c r="J84" s="8" t="n">
        <v>0</v>
      </c>
      <c r="K84" s="8" t="s">
        <v>226</v>
      </c>
      <c r="L84" s="8" t="n">
        <v>2014</v>
      </c>
      <c r="M84" s="19" t="s">
        <v>213</v>
      </c>
      <c r="N84" s="8" t="s">
        <v>23</v>
      </c>
      <c r="O84" s="8" t="s">
        <v>24</v>
      </c>
      <c r="P84" s="25"/>
    </row>
    <row r="85" s="15" customFormat="true" ht="105" hidden="false" customHeight="true" outlineLevel="0" collapsed="false">
      <c r="A85" s="6" t="n">
        <v>80</v>
      </c>
      <c r="B85" s="25" t="s">
        <v>37</v>
      </c>
      <c r="C85" s="8" t="s">
        <v>227</v>
      </c>
      <c r="D85" s="11" t="s">
        <v>228</v>
      </c>
      <c r="E85" s="8" t="n">
        <v>10914</v>
      </c>
      <c r="F85" s="6" t="n">
        <v>465</v>
      </c>
      <c r="G85" s="12" t="n">
        <v>0</v>
      </c>
      <c r="H85" s="12" t="n">
        <v>0</v>
      </c>
      <c r="I85" s="16" t="n">
        <v>0</v>
      </c>
      <c r="J85" s="8" t="n">
        <v>0</v>
      </c>
      <c r="K85" s="8" t="s">
        <v>229</v>
      </c>
      <c r="L85" s="8" t="n">
        <v>2017</v>
      </c>
      <c r="M85" s="19" t="s">
        <v>213</v>
      </c>
      <c r="N85" s="8" t="s">
        <v>23</v>
      </c>
      <c r="O85" s="8" t="s">
        <v>24</v>
      </c>
      <c r="P85" s="25"/>
    </row>
    <row r="86" s="15" customFormat="true" ht="105" hidden="false" customHeight="true" outlineLevel="0" collapsed="false">
      <c r="A86" s="6" t="n">
        <v>81</v>
      </c>
      <c r="B86" s="25" t="s">
        <v>37</v>
      </c>
      <c r="C86" s="8" t="s">
        <v>227</v>
      </c>
      <c r="D86" s="11" t="s">
        <v>230</v>
      </c>
      <c r="E86" s="8" t="n">
        <v>400</v>
      </c>
      <c r="F86" s="6" t="n">
        <v>466</v>
      </c>
      <c r="G86" s="12" t="n">
        <v>0</v>
      </c>
      <c r="H86" s="12" t="n">
        <v>0</v>
      </c>
      <c r="I86" s="16" t="n">
        <v>0</v>
      </c>
      <c r="J86" s="8" t="n">
        <v>0</v>
      </c>
      <c r="K86" s="8" t="s">
        <v>231</v>
      </c>
      <c r="L86" s="8" t="n">
        <v>2017</v>
      </c>
      <c r="M86" s="19" t="s">
        <v>213</v>
      </c>
      <c r="N86" s="8" t="s">
        <v>23</v>
      </c>
      <c r="O86" s="8" t="s">
        <v>24</v>
      </c>
      <c r="P86" s="25"/>
    </row>
    <row r="87" s="15" customFormat="true" ht="105" hidden="false" customHeight="true" outlineLevel="0" collapsed="false">
      <c r="A87" s="6" t="n">
        <v>82</v>
      </c>
      <c r="B87" s="25" t="s">
        <v>37</v>
      </c>
      <c r="C87" s="8" t="s">
        <v>227</v>
      </c>
      <c r="D87" s="11" t="s">
        <v>232</v>
      </c>
      <c r="E87" s="8" t="n">
        <v>100</v>
      </c>
      <c r="F87" s="6" t="n">
        <v>468</v>
      </c>
      <c r="G87" s="12" t="n">
        <v>0</v>
      </c>
      <c r="H87" s="12" t="n">
        <v>0</v>
      </c>
      <c r="I87" s="16" t="n">
        <v>0</v>
      </c>
      <c r="J87" s="8" t="n">
        <v>0</v>
      </c>
      <c r="K87" s="8" t="s">
        <v>233</v>
      </c>
      <c r="L87" s="8" t="n">
        <v>2017</v>
      </c>
      <c r="M87" s="19" t="s">
        <v>213</v>
      </c>
      <c r="N87" s="8" t="s">
        <v>23</v>
      </c>
      <c r="O87" s="8" t="s">
        <v>24</v>
      </c>
      <c r="P87" s="25"/>
    </row>
    <row r="88" s="15" customFormat="true" ht="105" hidden="false" customHeight="true" outlineLevel="0" collapsed="false">
      <c r="A88" s="6" t="n">
        <v>83</v>
      </c>
      <c r="B88" s="25" t="s">
        <v>37</v>
      </c>
      <c r="C88" s="8" t="s">
        <v>227</v>
      </c>
      <c r="D88" s="11" t="s">
        <v>234</v>
      </c>
      <c r="E88" s="8" t="n">
        <v>1072</v>
      </c>
      <c r="F88" s="6" t="n">
        <v>469</v>
      </c>
      <c r="G88" s="12" t="n">
        <v>0</v>
      </c>
      <c r="H88" s="12" t="n">
        <v>0</v>
      </c>
      <c r="I88" s="16" t="n">
        <v>0</v>
      </c>
      <c r="J88" s="8" t="n">
        <v>0</v>
      </c>
      <c r="K88" s="8" t="s">
        <v>235</v>
      </c>
      <c r="L88" s="8" t="n">
        <v>2018</v>
      </c>
      <c r="M88" s="19" t="s">
        <v>213</v>
      </c>
      <c r="N88" s="8" t="s">
        <v>23</v>
      </c>
      <c r="O88" s="8" t="s">
        <v>24</v>
      </c>
      <c r="P88" s="25"/>
    </row>
    <row r="89" s="15" customFormat="true" ht="105" hidden="false" customHeight="true" outlineLevel="0" collapsed="false">
      <c r="A89" s="6" t="n">
        <v>84</v>
      </c>
      <c r="B89" s="25" t="s">
        <v>37</v>
      </c>
      <c r="C89" s="8" t="s">
        <v>236</v>
      </c>
      <c r="D89" s="11" t="s">
        <v>237</v>
      </c>
      <c r="E89" s="8" t="n">
        <v>2142</v>
      </c>
      <c r="F89" s="6" t="n">
        <v>470</v>
      </c>
      <c r="G89" s="12" t="n">
        <v>0</v>
      </c>
      <c r="H89" s="12" t="n">
        <v>0</v>
      </c>
      <c r="I89" s="16" t="n">
        <v>0</v>
      </c>
      <c r="J89" s="8" t="n">
        <v>0</v>
      </c>
      <c r="K89" s="8" t="s">
        <v>238</v>
      </c>
      <c r="L89" s="8" t="n">
        <v>2019</v>
      </c>
      <c r="M89" s="19" t="s">
        <v>213</v>
      </c>
      <c r="N89" s="8" t="s">
        <v>23</v>
      </c>
      <c r="O89" s="8" t="s">
        <v>24</v>
      </c>
      <c r="P89" s="25"/>
    </row>
    <row r="90" s="15" customFormat="true" ht="105" hidden="false" customHeight="true" outlineLevel="0" collapsed="false">
      <c r="A90" s="6" t="n">
        <v>85</v>
      </c>
      <c r="B90" s="25" t="s">
        <v>37</v>
      </c>
      <c r="C90" s="8" t="s">
        <v>239</v>
      </c>
      <c r="D90" s="11" t="s">
        <v>240</v>
      </c>
      <c r="E90" s="8" t="n">
        <v>2500</v>
      </c>
      <c r="F90" s="6" t="n">
        <v>471</v>
      </c>
      <c r="G90" s="12" t="n">
        <v>0</v>
      </c>
      <c r="H90" s="12" t="n">
        <v>0</v>
      </c>
      <c r="I90" s="16" t="n">
        <v>0</v>
      </c>
      <c r="J90" s="8" t="n">
        <v>0</v>
      </c>
      <c r="K90" s="8" t="s">
        <v>241</v>
      </c>
      <c r="L90" s="8" t="n">
        <v>2019</v>
      </c>
      <c r="M90" s="19" t="s">
        <v>213</v>
      </c>
      <c r="N90" s="8" t="s">
        <v>23</v>
      </c>
      <c r="O90" s="8" t="s">
        <v>24</v>
      </c>
      <c r="P90" s="25"/>
    </row>
    <row r="91" s="15" customFormat="true" ht="105" hidden="false" customHeight="true" outlineLevel="0" collapsed="false">
      <c r="A91" s="6" t="n">
        <v>86</v>
      </c>
      <c r="B91" s="25" t="s">
        <v>37</v>
      </c>
      <c r="C91" s="8" t="s">
        <v>242</v>
      </c>
      <c r="D91" s="11" t="s">
        <v>243</v>
      </c>
      <c r="E91" s="8" t="s">
        <v>244</v>
      </c>
      <c r="F91" s="6" t="n">
        <v>472</v>
      </c>
      <c r="G91" s="12" t="n">
        <v>0</v>
      </c>
      <c r="H91" s="12" t="n">
        <v>0</v>
      </c>
      <c r="I91" s="16" t="n">
        <v>0</v>
      </c>
      <c r="J91" s="8" t="n">
        <v>0</v>
      </c>
      <c r="K91" s="8" t="s">
        <v>245</v>
      </c>
      <c r="L91" s="8" t="n">
        <v>2019</v>
      </c>
      <c r="M91" s="19" t="s">
        <v>213</v>
      </c>
      <c r="N91" s="8" t="s">
        <v>23</v>
      </c>
      <c r="O91" s="8" t="s">
        <v>24</v>
      </c>
      <c r="P91" s="25"/>
    </row>
    <row r="92" s="15" customFormat="true" ht="105" hidden="false" customHeight="true" outlineLevel="0" collapsed="false">
      <c r="A92" s="6" t="n">
        <v>87</v>
      </c>
      <c r="B92" s="6" t="s">
        <v>37</v>
      </c>
      <c r="C92" s="6" t="s">
        <v>246</v>
      </c>
      <c r="D92" s="6" t="s">
        <v>247</v>
      </c>
      <c r="E92" s="6" t="s">
        <v>248</v>
      </c>
      <c r="F92" s="6" t="n">
        <v>474</v>
      </c>
      <c r="G92" s="12" t="n">
        <v>0</v>
      </c>
      <c r="H92" s="12" t="n">
        <v>0</v>
      </c>
      <c r="I92" s="16" t="n">
        <v>0</v>
      </c>
      <c r="J92" s="8" t="n">
        <v>0</v>
      </c>
      <c r="K92" s="6" t="n">
        <v>2549715.84</v>
      </c>
      <c r="L92" s="6" t="n">
        <v>2023</v>
      </c>
      <c r="M92" s="6" t="s">
        <v>249</v>
      </c>
      <c r="N92" s="8" t="s">
        <v>23</v>
      </c>
      <c r="O92" s="6" t="s">
        <v>24</v>
      </c>
      <c r="P92" s="6"/>
    </row>
    <row r="93" s="15" customFormat="true" ht="105" hidden="false" customHeight="true" outlineLevel="0" collapsed="false">
      <c r="A93" s="6" t="n">
        <v>88</v>
      </c>
      <c r="B93" s="6" t="s">
        <v>37</v>
      </c>
      <c r="C93" s="6" t="s">
        <v>250</v>
      </c>
      <c r="D93" s="6" t="s">
        <v>251</v>
      </c>
      <c r="E93" s="6" t="s">
        <v>252</v>
      </c>
      <c r="F93" s="6" t="n">
        <v>475</v>
      </c>
      <c r="G93" s="12" t="n">
        <v>0</v>
      </c>
      <c r="H93" s="12" t="n">
        <v>0</v>
      </c>
      <c r="I93" s="16" t="n">
        <v>0</v>
      </c>
      <c r="J93" s="8" t="n">
        <v>0</v>
      </c>
      <c r="K93" s="6" t="n">
        <v>946936.82</v>
      </c>
      <c r="L93" s="6" t="n">
        <v>2023</v>
      </c>
      <c r="M93" s="6" t="s">
        <v>253</v>
      </c>
      <c r="N93" s="8" t="s">
        <v>23</v>
      </c>
      <c r="O93" s="6" t="s">
        <v>24</v>
      </c>
      <c r="P93" s="6"/>
    </row>
    <row r="94" s="15" customFormat="true" ht="105" hidden="false" customHeight="true" outlineLevel="0" collapsed="false">
      <c r="A94" s="6" t="n">
        <v>89</v>
      </c>
      <c r="B94" s="6" t="s">
        <v>37</v>
      </c>
      <c r="C94" s="6" t="s">
        <v>254</v>
      </c>
      <c r="D94" s="6" t="s">
        <v>255</v>
      </c>
      <c r="E94" s="6" t="n">
        <v>5996</v>
      </c>
      <c r="F94" s="6" t="n">
        <v>476</v>
      </c>
      <c r="G94" s="12" t="n">
        <v>0</v>
      </c>
      <c r="H94" s="12" t="n">
        <v>0</v>
      </c>
      <c r="I94" s="16" t="n">
        <v>0</v>
      </c>
      <c r="J94" s="8" t="n">
        <v>0</v>
      </c>
      <c r="K94" s="6" t="n">
        <v>1392161.41</v>
      </c>
      <c r="L94" s="6" t="n">
        <v>2023</v>
      </c>
      <c r="M94" s="6" t="s">
        <v>256</v>
      </c>
      <c r="N94" s="8" t="s">
        <v>23</v>
      </c>
      <c r="O94" s="6" t="s">
        <v>24</v>
      </c>
      <c r="P94" s="6"/>
    </row>
    <row r="95" s="15" customFormat="true" ht="105" hidden="false" customHeight="true" outlineLevel="0" collapsed="false">
      <c r="A95" s="6" t="n">
        <v>90</v>
      </c>
      <c r="B95" s="6" t="s">
        <v>257</v>
      </c>
      <c r="C95" s="6" t="s">
        <v>42</v>
      </c>
      <c r="D95" s="6" t="s">
        <v>24</v>
      </c>
      <c r="E95" s="6" t="s">
        <v>258</v>
      </c>
      <c r="F95" s="6" t="n">
        <v>477</v>
      </c>
      <c r="G95" s="6" t="n">
        <v>420000</v>
      </c>
      <c r="H95" s="6" t="n">
        <v>0</v>
      </c>
      <c r="I95" s="6" t="s">
        <v>259</v>
      </c>
      <c r="J95" s="6" t="n">
        <v>100</v>
      </c>
      <c r="K95" s="6" t="s">
        <v>24</v>
      </c>
      <c r="L95" s="6" t="s">
        <v>260</v>
      </c>
      <c r="M95" s="6" t="s">
        <v>261</v>
      </c>
      <c r="N95" s="8" t="s">
        <v>23</v>
      </c>
      <c r="O95" s="6" t="s">
        <v>24</v>
      </c>
      <c r="P95" s="6"/>
    </row>
    <row r="96" s="15" customFormat="true" ht="61.2" hidden="false" customHeight="false" outlineLevel="0" collapsed="false">
      <c r="A96" s="6" t="n">
        <v>91</v>
      </c>
      <c r="B96" s="6" t="s">
        <v>262</v>
      </c>
      <c r="C96" s="6" t="s">
        <v>88</v>
      </c>
      <c r="D96" s="6" t="s">
        <v>24</v>
      </c>
      <c r="E96" s="6" t="n">
        <v>289</v>
      </c>
      <c r="F96" s="6" t="n">
        <v>478</v>
      </c>
      <c r="G96" s="6" t="n">
        <v>3765725.6</v>
      </c>
      <c r="H96" s="6" t="n">
        <v>0</v>
      </c>
      <c r="I96" s="6" t="n">
        <v>0</v>
      </c>
      <c r="J96" s="6" t="n">
        <v>0</v>
      </c>
      <c r="K96" s="6" t="n">
        <v>0</v>
      </c>
      <c r="L96" s="6" t="s">
        <v>263</v>
      </c>
      <c r="M96" s="6" t="s">
        <v>264</v>
      </c>
      <c r="N96" s="8" t="s">
        <v>23</v>
      </c>
      <c r="O96" s="6" t="s">
        <v>24</v>
      </c>
      <c r="P96" s="6"/>
    </row>
    <row r="97" s="6" customFormat="true" ht="105" hidden="false" customHeight="true" outlineLevel="0" collapsed="false">
      <c r="A97" s="6" t="n">
        <v>92</v>
      </c>
      <c r="B97" s="6" t="s">
        <v>50</v>
      </c>
      <c r="C97" s="6" t="s">
        <v>89</v>
      </c>
      <c r="D97" s="6" t="s">
        <v>24</v>
      </c>
      <c r="E97" s="6" t="n">
        <v>350</v>
      </c>
      <c r="F97" s="6" t="n">
        <v>479</v>
      </c>
      <c r="G97" s="6" t="n">
        <v>4020222.6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44788</v>
      </c>
      <c r="M97" s="6" t="s">
        <v>265</v>
      </c>
      <c r="N97" s="6" t="s">
        <v>23</v>
      </c>
      <c r="O97" s="6" t="s">
        <v>24</v>
      </c>
      <c r="Q97" s="15"/>
      <c r="R97" s="15"/>
    </row>
    <row r="98" s="15" customFormat="true" ht="105" hidden="false" customHeight="true" outlineLevel="0" collapsed="false">
      <c r="A98" s="37" t="n">
        <v>93</v>
      </c>
      <c r="B98" s="6" t="s">
        <v>37</v>
      </c>
      <c r="C98" s="6" t="s">
        <v>254</v>
      </c>
      <c r="D98" s="6" t="s">
        <v>266</v>
      </c>
      <c r="E98" s="6" t="n">
        <v>2271</v>
      </c>
      <c r="F98" s="6" t="n">
        <v>480</v>
      </c>
      <c r="G98" s="6" t="s">
        <v>24</v>
      </c>
      <c r="H98" s="6" t="s">
        <v>24</v>
      </c>
      <c r="I98" s="6" t="s">
        <v>24</v>
      </c>
      <c r="J98" s="6" t="s">
        <v>24</v>
      </c>
      <c r="K98" s="6" t="n">
        <v>632940.59</v>
      </c>
      <c r="L98" s="6" t="n">
        <v>2023</v>
      </c>
      <c r="M98" s="6" t="s">
        <v>267</v>
      </c>
      <c r="N98" s="6" t="s">
        <v>23</v>
      </c>
      <c r="O98" s="6" t="s">
        <v>24</v>
      </c>
      <c r="P98" s="6"/>
    </row>
    <row r="99" s="39" customFormat="true" ht="42" hidden="false" customHeight="true" outlineLevel="0" collapsed="false">
      <c r="A99" s="38"/>
      <c r="B99" s="38"/>
      <c r="C99" s="38"/>
      <c r="D99" s="38"/>
      <c r="E99" s="38"/>
      <c r="F99" s="38"/>
      <c r="G99" s="38" t="s">
        <v>268</v>
      </c>
      <c r="H99" s="38" t="s">
        <v>269</v>
      </c>
      <c r="I99" s="38"/>
      <c r="J99" s="38"/>
      <c r="K99" s="38" t="s">
        <v>270</v>
      </c>
      <c r="L99" s="38"/>
      <c r="M99" s="38"/>
      <c r="N99" s="38"/>
      <c r="O99" s="38"/>
    </row>
    <row r="100" customFormat="false" ht="10.2" hidden="false" customHeight="false" outlineLevel="0" collapsed="false">
      <c r="N100" s="2"/>
      <c r="O100" s="2"/>
    </row>
    <row r="101" customFormat="false" ht="10.2" hidden="false" customHeight="false" outlineLevel="0" collapsed="false">
      <c r="P101" s="2" t="s">
        <v>271</v>
      </c>
    </row>
    <row r="103" customFormat="false" ht="10.2" hidden="false" customHeight="false" outlineLevel="0" collapsed="false">
      <c r="O103" s="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196527777777778" bottom="0.0888888888888889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7:48:54Z</dcterms:created>
  <dc:creator>Administration</dc:creator>
  <dc:description/>
  <dc:language>en-US</dc:language>
  <cp:lastModifiedBy>klyukvinsky</cp:lastModifiedBy>
  <cp:lastPrinted>2024-01-16T10:50:33Z</cp:lastPrinted>
  <dcterms:modified xsi:type="dcterms:W3CDTF">2024-01-17T10:55:51Z</dcterms:modified>
  <cp:revision>0</cp:revision>
  <dc:subject/>
  <dc:title/>
</cp:coreProperties>
</file>